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_по_ред" vbProcedure="false">Лист1!$B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800">
  <si>
    <t xml:space="preserve">ПУБЛИЧЕН РЕГИСТЪР</t>
  </si>
  <si>
    <t xml:space="preserve">за извършените разпоредителни сделки в Община Стралджа с имоти -общинска собственост</t>
  </si>
  <si>
    <t xml:space="preserve">(създаден на основание чл.41, ал.4 от ЗОС)</t>
  </si>
  <si>
    <t xml:space="preserve">№ по ред</t>
  </si>
  <si>
    <t xml:space="preserve">Регистрационен номер и дата на сделката от Агенцията по вписванията</t>
  </si>
  <si>
    <t xml:space="preserve">Вид на имота</t>
  </si>
  <si>
    <t xml:space="preserve">УПИ; ПИ; Населено място</t>
  </si>
  <si>
    <t xml:space="preserve">Начин на разпореждане</t>
  </si>
  <si>
    <t xml:space="preserve">Данъчна оценка</t>
  </si>
  <si>
    <t xml:space="preserve">Пазарна оценка</t>
  </si>
  <si>
    <t xml:space="preserve">Оценка, определена от ОбС-Стралджа</t>
  </si>
  <si>
    <t xml:space="preserve">Крайна цена на сделката/ Стойност на получените в замяна недвижими имоти</t>
  </si>
  <si>
    <t xml:space="preserve">Насрещна страна по сделката</t>
  </si>
  <si>
    <t xml:space="preserve">Вх.рег.№2174/ 11.03.2008г.</t>
  </si>
  <si>
    <t xml:space="preserve">1430/4600 ид.части от Дворно място с площ 4600кв.м.</t>
  </si>
  <si>
    <t xml:space="preserve">УПИ І-170 в кв.25 по плана на с.Тамарино</t>
  </si>
  <si>
    <t xml:space="preserve">Ликвидиране на съсобственост чрез продажба на основание Решение№448/ 29.01.2007г. на Общински съвет-Стралджа  </t>
  </si>
  <si>
    <t xml:space="preserve">2 737.00лв.</t>
  </si>
  <si>
    <t xml:space="preserve">5 000.00лв.</t>
  </si>
  <si>
    <t xml:space="preserve">6 030.00лв.</t>
  </si>
  <si>
    <t xml:space="preserve">"ОКТЪПЪС ПРОПЪРТИС" ЕООД</t>
  </si>
  <si>
    <t xml:space="preserve">Вх.рег.№1774/ 29.02.2008г.</t>
  </si>
  <si>
    <t xml:space="preserve">Ливада от 7.142дка</t>
  </si>
  <si>
    <t xml:space="preserve">им.№000272    с.Недялско</t>
  </si>
  <si>
    <t xml:space="preserve">Замяна на земеделска земя  на основание Решение№36/ 31.01.2008г. на Общински съвет-Стралджа </t>
  </si>
  <si>
    <t xml:space="preserve">205.70лв.</t>
  </si>
  <si>
    <t xml:space="preserve">1999.76лв.</t>
  </si>
  <si>
    <t xml:space="preserve">3 461.50лв.</t>
  </si>
  <si>
    <t xml:space="preserve">"ПАНДА ИНВЕСТ" ООД</t>
  </si>
  <si>
    <t xml:space="preserve">Вх.рег.№4023/ 22.04.2008г.</t>
  </si>
  <si>
    <t xml:space="preserve">Дворно място от 940 кв.м.</t>
  </si>
  <si>
    <t xml:space="preserve">ПИ V-73 в кв.4 с.Чарда</t>
  </si>
  <si>
    <t xml:space="preserve">Продажба на недвижим имот на основание Решение№51/ 12.03.2008г. на Общински съвет-Стралджа </t>
  </si>
  <si>
    <t xml:space="preserve">1799.20лв.</t>
  </si>
  <si>
    <t xml:space="preserve">2 350.00лв.</t>
  </si>
  <si>
    <t xml:space="preserve">Кирил Димов Болсуранов и Бойка Лозанова Болсуранова</t>
  </si>
  <si>
    <t xml:space="preserve">Вх.рег.№5447/ 06.06.2008г.</t>
  </si>
  <si>
    <t xml:space="preserve">1.883/12.583 дка ид. части  от производствен терен с площ 12.583 дка</t>
  </si>
  <si>
    <t xml:space="preserve">им.№000050    с.Зимница</t>
  </si>
  <si>
    <t xml:space="preserve">Ликвидиране на съсобственост чрез замяна на основание Решение№50/ 12.03.2008г. на Общински съвет-Стралджа </t>
  </si>
  <si>
    <t xml:space="preserve">254.70лв.</t>
  </si>
  <si>
    <t xml:space="preserve">2 683.00лв.</t>
  </si>
  <si>
    <t xml:space="preserve">3 646.50лв.</t>
  </si>
  <si>
    <t xml:space="preserve">"БУЛКРЕСТ КОМЕРС" ООД</t>
  </si>
  <si>
    <t xml:space="preserve">Вх.рег.№2771/ 21.03.2008г.</t>
  </si>
  <si>
    <t xml:space="preserve">Терен от 580 кв.м. </t>
  </si>
  <si>
    <t xml:space="preserve">УПИ І-198 в кв.32     с.Поляна</t>
  </si>
  <si>
    <t xml:space="preserve">Продажба на недвижим имот на основание Решение№20/ 19.12.2007г. на Общински съвет-Стралджа </t>
  </si>
  <si>
    <t xml:space="preserve">1212.20 лв.</t>
  </si>
  <si>
    <t xml:space="preserve">2 030.00лв.</t>
  </si>
  <si>
    <t xml:space="preserve">2 448.18лв.</t>
  </si>
  <si>
    <t xml:space="preserve">ЕТ"СТАН КООП 54 Станка Дойчева"</t>
  </si>
  <si>
    <t xml:space="preserve">Вх.рег.№6725/ 07.07.2008г.</t>
  </si>
  <si>
    <t xml:space="preserve">Ливада от 15.000дка</t>
  </si>
  <si>
    <t xml:space="preserve">им.№000264    с.Лозенец</t>
  </si>
  <si>
    <t xml:space="preserve">Замяна на земеделска земя  на основание Решение№62/ 24.04.2008г. на Общински съвет-Стралджа </t>
  </si>
  <si>
    <t xml:space="preserve">1 023.80лв.</t>
  </si>
  <si>
    <t xml:space="preserve">11 625.00лв.</t>
  </si>
  <si>
    <t xml:space="preserve">12 141.05лв.</t>
  </si>
  <si>
    <t xml:space="preserve">Теню Вълев Йовчев</t>
  </si>
  <si>
    <t xml:space="preserve">Вх.рег.№6315/ 27.06.2008г.</t>
  </si>
  <si>
    <t xml:space="preserve">Нива от 15.298дка</t>
  </si>
  <si>
    <t xml:space="preserve">им.№030360   с.Палаузово</t>
  </si>
  <si>
    <t xml:space="preserve">Замяна на земеделска земя на основание Решение№64/ 24.04.2008г.на Общински съвет -Стралджа</t>
  </si>
  <si>
    <t xml:space="preserve">795.50лв.</t>
  </si>
  <si>
    <t xml:space="preserve">6 639.33лв.</t>
  </si>
  <si>
    <t xml:space="preserve">7 297.00лв.</t>
  </si>
  <si>
    <t xml:space="preserve">Иринка Стефанова Радева</t>
  </si>
  <si>
    <t xml:space="preserve">Вх.рег.№8353/ 25.08.2008г.</t>
  </si>
  <si>
    <t xml:space="preserve">Дворно място от 665 кв.м. </t>
  </si>
  <si>
    <t xml:space="preserve">ПИ XI в кв.25       с. Правдино</t>
  </si>
  <si>
    <t xml:space="preserve">Продажба на недвижим имот чрез явен търг от  12. 08.2008г.</t>
  </si>
  <si>
    <t xml:space="preserve">997.50лв.</t>
  </si>
  <si>
    <t xml:space="preserve">2 000.00лв.</t>
  </si>
  <si>
    <t xml:space="preserve">Кръстьо Пройков Кръстев</t>
  </si>
  <si>
    <t xml:space="preserve">Вх.рег.№6505/ 12.06.2007г.</t>
  </si>
  <si>
    <t xml:space="preserve">Дворно място от 650 кв.м.</t>
  </si>
  <si>
    <t xml:space="preserve">ПИ IV -72 в кв.4   с.Чарда</t>
  </si>
  <si>
    <t xml:space="preserve">Продажба на недвижим имот, върху който е реализирано отстъпено право на строеж съгласно чл.35, ал.3 от ЗОС. </t>
  </si>
  <si>
    <t xml:space="preserve">1 244.10лв.</t>
  </si>
  <si>
    <t xml:space="preserve">1 500.00лв.</t>
  </si>
  <si>
    <t xml:space="preserve">Рашо Михайлов Рашев</t>
  </si>
  <si>
    <t xml:space="preserve">Вх.рег.№8950/ 10.09.2008г.</t>
  </si>
  <si>
    <t xml:space="preserve">Терен от     2510 кв.м.</t>
  </si>
  <si>
    <t xml:space="preserve">ПИ- 1712            гр. Стралджа</t>
  </si>
  <si>
    <t xml:space="preserve">Продажба на недвижим имот чрез явен търг от 30.04.2008г.</t>
  </si>
  <si>
    <t xml:space="preserve">3 843.30лв.</t>
  </si>
  <si>
    <t xml:space="preserve">10 040.00лв.</t>
  </si>
  <si>
    <t xml:space="preserve">"ХЕМУССТРОЙ" ООД</t>
  </si>
  <si>
    <t xml:space="preserve">Вх.рег.№9323/ 18.09.2008г.</t>
  </si>
  <si>
    <t xml:space="preserve">Дворно място от 795 кв.м.</t>
  </si>
  <si>
    <t xml:space="preserve">УПИ- XXII - 89 кв.5              с.Чарда</t>
  </si>
  <si>
    <t xml:space="preserve">Продажба на недвижим имот съгласно Решение №98/ 29.07.2008г.</t>
  </si>
  <si>
    <t xml:space="preserve">1 217.30лв.</t>
  </si>
  <si>
    <t xml:space="preserve">2 418.00лв.</t>
  </si>
  <si>
    <t xml:space="preserve">Стефан Йорданов Кисьов и Янка Георгиева Кисьова</t>
  </si>
  <si>
    <t xml:space="preserve">Вх.рег.№8413/ 27.08.2008г.</t>
  </si>
  <si>
    <t xml:space="preserve">Предаваемо място от 70кв.м.</t>
  </si>
  <si>
    <t xml:space="preserve">УПИ IX-1344 в кв.141                   гр.Стралджа</t>
  </si>
  <si>
    <t xml:space="preserve">Продажба на недвижим имот на основание на ЗУТ</t>
  </si>
  <si>
    <t xml:space="preserve">140.00лв.</t>
  </si>
  <si>
    <t xml:space="preserve">3 500.00лв.</t>
  </si>
  <si>
    <t xml:space="preserve">ЕТ"ВД-Букет-Вълчо Добрев"</t>
  </si>
  <si>
    <t xml:space="preserve">Вх.рег.№2089/ 10.03.2008г.</t>
  </si>
  <si>
    <t xml:space="preserve">Предаваемо място  от 35 кв.м.</t>
  </si>
  <si>
    <t xml:space="preserve">ПИ IV-180 в кв.31                  с.Палаузово</t>
  </si>
  <si>
    <t xml:space="preserve">70.00лв.</t>
  </si>
  <si>
    <t xml:space="preserve">88.00лв.</t>
  </si>
  <si>
    <t xml:space="preserve">Стоян Стефанов Бончев</t>
  </si>
  <si>
    <t xml:space="preserve">Вх.рег.№9918/ 01.10.2008г.</t>
  </si>
  <si>
    <t xml:space="preserve">Изоставена нива - 1.277дка: Изоставена нива -1.345 дка; Изоставена нива-1.336; Изоставена нива-1.741дка; Изоставена нива-0.826дка             </t>
  </si>
  <si>
    <t xml:space="preserve">им.№440002       им.№440003           им.№440004          им.№440007         им.№440008        гр.Стралджа</t>
  </si>
  <si>
    <t xml:space="preserve">Замяна на земеделска земя на основание Решение №63/ 24.04.2008г. на Общински съвет- Стралджа</t>
  </si>
  <si>
    <t xml:space="preserve">538.60лв.</t>
  </si>
  <si>
    <t xml:space="preserve">2 805.75лв.</t>
  </si>
  <si>
    <t xml:space="preserve">4 730.00лв.</t>
  </si>
  <si>
    <t xml:space="preserve">Маргарита Атанасова Йовчева</t>
  </si>
  <si>
    <t xml:space="preserve">Вх.рег.№11223/ 30.10.2008г.</t>
  </si>
  <si>
    <t xml:space="preserve">Дворно място от 965 кв.м.</t>
  </si>
  <si>
    <t xml:space="preserve">УПИ XVII-622 в кв.51                  с.Зимница</t>
  </si>
  <si>
    <t xml:space="preserve">Продажба на недвижим имот на основание Решение №113/ 08.09.2008г.на Общински съвет- Стралджа</t>
  </si>
  <si>
    <t xml:space="preserve">2 316.00лв.</t>
  </si>
  <si>
    <t xml:space="preserve">2 413.00лв.</t>
  </si>
  <si>
    <t xml:space="preserve">2 917.32 лв.</t>
  </si>
  <si>
    <t xml:space="preserve">Мишо Димитров Атанасов</t>
  </si>
  <si>
    <t xml:space="preserve">Вх.рег.№1407/ 15.12.2008г.</t>
  </si>
  <si>
    <t xml:space="preserve">4292/6839 кв.м. ид. части от терен </t>
  </si>
  <si>
    <t xml:space="preserve">69660.501.2154  по кадастрална карта на гр. Стралджа</t>
  </si>
  <si>
    <t xml:space="preserve">Продажба на недвижим имот  на основание Решение№552/ 26.09.2007г. на Общински съвет-Стралджа</t>
  </si>
  <si>
    <t xml:space="preserve">7 094.30лв.</t>
  </si>
  <si>
    <t xml:space="preserve">7 168.00лв.</t>
  </si>
  <si>
    <t xml:space="preserve">"СИЛА" АД</t>
  </si>
  <si>
    <t xml:space="preserve">Вх.рег.№14960/ 29.12.2008г.</t>
  </si>
  <si>
    <t xml:space="preserve">8448/18448 кв.м. ид.части от терен</t>
  </si>
  <si>
    <t xml:space="preserve">ПИ №000204      с. Зимница</t>
  </si>
  <si>
    <t xml:space="preserve">Продажба на недвижим имот  на основание Решение№114/ 08.09.2008г. на Общински съвет-Стралджа</t>
  </si>
  <si>
    <t xml:space="preserve">13 445.00лв.</t>
  </si>
  <si>
    <t xml:space="preserve">18 700.00лв.</t>
  </si>
  <si>
    <t xml:space="preserve">"Семена и посадъчен материал"АД</t>
  </si>
  <si>
    <t xml:space="preserve">Вх.рег.№14177/ 16.12.2008г.</t>
  </si>
  <si>
    <t xml:space="preserve">Терен от 2050 кв.м. </t>
  </si>
  <si>
    <t xml:space="preserve">ПИ XII-164 в    кв. 16                 с.Маленово</t>
  </si>
  <si>
    <t xml:space="preserve">Продажба на недвижим имот  на основание Решение№517/ 02.08.2007г. на Общински съвет-Стралджа</t>
  </si>
  <si>
    <t xml:space="preserve">4 284.50лв.</t>
  </si>
  <si>
    <t xml:space="preserve">5 125.00лв.</t>
  </si>
  <si>
    <t xml:space="preserve">Стоян Митев Тенев</t>
  </si>
  <si>
    <t xml:space="preserve">Вх. рег.№14477/  19.12.2008г.</t>
  </si>
  <si>
    <t xml:space="preserve">Терен от          20 326кв.м.</t>
  </si>
  <si>
    <t xml:space="preserve">ПИ 69660.501.4481   гр.Стралджа</t>
  </si>
  <si>
    <t xml:space="preserve">Продажба на недвижим имот  на основание Решение№497/ 25.06.2007г. на Общински съвет-Стралджа</t>
  </si>
  <si>
    <t xml:space="preserve">31 123.20лв.</t>
  </si>
  <si>
    <t xml:space="preserve">71 000.00лв.</t>
  </si>
  <si>
    <t xml:space="preserve">"Бри Варна" ООД</t>
  </si>
  <si>
    <t xml:space="preserve">Вх.рег.№1063/ 18.02.2009г.</t>
  </si>
  <si>
    <t xml:space="preserve">Дворно място от 1120 кв.м.</t>
  </si>
  <si>
    <t xml:space="preserve">УПИ- VI в кв.24    с.Чарда</t>
  </si>
  <si>
    <t xml:space="preserve">Продажба на недвижим имот  на основание Решение№145/ 20.11.2008г. на Общински съвет-Стралджа</t>
  </si>
  <si>
    <t xml:space="preserve">2340.80лв.</t>
  </si>
  <si>
    <t xml:space="preserve">2385.00лв. </t>
  </si>
  <si>
    <t xml:space="preserve">2883.47лв.</t>
  </si>
  <si>
    <t xml:space="preserve">Георги Петков Георгиев</t>
  </si>
  <si>
    <t xml:space="preserve">Вх.рег.№5759/ 07.08.2009г.</t>
  </si>
  <si>
    <t xml:space="preserve">Нива  от  72.650 дка         </t>
  </si>
  <si>
    <t xml:space="preserve">им.№460001       с.Иречеково    </t>
  </si>
  <si>
    <t xml:space="preserve">Замяна на земеделска земя  на основание Решение№182/ 27.02.2009г. на Общински съвет-Стралджа </t>
  </si>
  <si>
    <t xml:space="preserve">7497.50лв.</t>
  </si>
  <si>
    <t xml:space="preserve">45297.28лв.</t>
  </si>
  <si>
    <t xml:space="preserve">45614.29лв.</t>
  </si>
  <si>
    <t xml:space="preserve">Кирил Андрев Попов и           Анета Панчева Попова</t>
  </si>
  <si>
    <t xml:space="preserve">Вх.рег.№4132/ 08.06.2009г.</t>
  </si>
  <si>
    <t xml:space="preserve">Нива  от  10.500 дка         </t>
  </si>
  <si>
    <r>
      <rPr>
        <sz val="10"/>
        <rFont val="Arial"/>
        <family val="2"/>
        <charset val="204"/>
      </rPr>
      <t xml:space="preserve">ПИ с идентификатор </t>
    </r>
    <r>
      <rPr>
        <sz val="10"/>
        <rFont val="Arial"/>
        <family val="0"/>
        <charset val="204"/>
      </rPr>
      <t xml:space="preserve">69660.170.153          гр.Стралджа  </t>
    </r>
  </si>
  <si>
    <t xml:space="preserve">Замяна на земеделска земя  на основание Решение№183/ 27.02.2009г. на Общински съвет-Стралджа </t>
  </si>
  <si>
    <t xml:space="preserve">1389.20лв.</t>
  </si>
  <si>
    <t xml:space="preserve">11550.00лв.</t>
  </si>
  <si>
    <t xml:space="preserve">13943.33лв.</t>
  </si>
  <si>
    <t xml:space="preserve">"ГЕОЛЕНД" ЕООД</t>
  </si>
  <si>
    <t xml:space="preserve">Вх.рег.№241/ 19.01.2010г.</t>
  </si>
  <si>
    <t xml:space="preserve">847/ 7377 кв.м. ид.части от терен целия с площ 7377 кв.м.</t>
  </si>
  <si>
    <t xml:space="preserve">ПИ с идентификатор 69660.501.4489          гр.Стралджа  </t>
  </si>
  <si>
    <t xml:space="preserve">Ликвидиране на съсобственост чрез продажба на недвижим имот на основание Решение№274/ 26.11.2009г. на Общински съвет- Стралджа</t>
  </si>
  <si>
    <t xml:space="preserve">3460.00лв.</t>
  </si>
  <si>
    <t xml:space="preserve">5600.00лв.</t>
  </si>
  <si>
    <t xml:space="preserve">"ИНКОМ ПВ" ООД</t>
  </si>
  <si>
    <t xml:space="preserve">Вх. рег.№5832/  10.09.2010г.</t>
  </si>
  <si>
    <t xml:space="preserve">305/ 850 кв.м. ид.части от поземлен имот, целия с площ от 850 кв.м.</t>
  </si>
  <si>
    <t xml:space="preserve">ПИ с идентификатор 69660.501.1937    гр.Стралджа</t>
  </si>
  <si>
    <t xml:space="preserve">Ликвидиране на съсобственост чрез продажба на недвижим имот на основание Решение№371/ 12.08.2010г. на Общински съвет- Стралджа</t>
  </si>
  <si>
    <t xml:space="preserve">1883.40лв.</t>
  </si>
  <si>
    <t xml:space="preserve">3400.00лв.</t>
  </si>
  <si>
    <t xml:space="preserve">Кирил Андонов Киров</t>
  </si>
  <si>
    <t xml:space="preserve">Вх.рег.№9553/29.12.2010г.</t>
  </si>
  <si>
    <t xml:space="preserve">Лозе с площ от 16.000дка</t>
  </si>
  <si>
    <t xml:space="preserve">им.№130015         с.Иречеково</t>
  </si>
  <si>
    <t xml:space="preserve">Замяна на земеделска земя  на основание Решение№184/ 27.02.2009г. на Общински съвет-Стралджа </t>
  </si>
  <si>
    <t xml:space="preserve">1646.40лв.</t>
  </si>
  <si>
    <t xml:space="preserve">7440.00лв.</t>
  </si>
  <si>
    <t xml:space="preserve">7925.09лв.</t>
  </si>
  <si>
    <t xml:space="preserve">"ТОРСОН КОМЕРС" ЕООД</t>
  </si>
  <si>
    <t xml:space="preserve">Вх.рег.№9547/29.12.2010г.</t>
  </si>
  <si>
    <t xml:space="preserve">100/1735 кв.м. ид. части от поземлен имот, целия с площ от 1735 кв.м.</t>
  </si>
  <si>
    <t xml:space="preserve">УПИ XIII-122, кв.10 с.Войника</t>
  </si>
  <si>
    <t xml:space="preserve">Ликвидиране на съсобственост чрез продажба на недвижим имот на основание Решение№391/ 08.10.2010г. на Общински съвет- Стралджа</t>
  </si>
  <si>
    <t xml:space="preserve">565.50лв.</t>
  </si>
  <si>
    <t xml:space="preserve">600.00лв.</t>
  </si>
  <si>
    <t xml:space="preserve">Елисавета Илиева Ганчева</t>
  </si>
  <si>
    <t xml:space="preserve">Вх.рег.№2260/13.04.2011г.</t>
  </si>
  <si>
    <t xml:space="preserve">Дворно място с площ 1115 кв.м.</t>
  </si>
  <si>
    <t xml:space="preserve">ПИ№117, кв.32 с.Александрово</t>
  </si>
  <si>
    <t xml:space="preserve">Продажба на недвижим имот  на основание Решение№411/ 08.12.2010г. на Общински съвет-Стралджа</t>
  </si>
  <si>
    <t xml:space="preserve">2483.30лв.</t>
  </si>
  <si>
    <t xml:space="preserve">3350.00лв.</t>
  </si>
  <si>
    <t xml:space="preserve">3650.00лв.</t>
  </si>
  <si>
    <t xml:space="preserve">"Българско село"ООД</t>
  </si>
  <si>
    <t xml:space="preserve">Вх.рег.№2872/11.05.2011г.</t>
  </si>
  <si>
    <t xml:space="preserve">15/1280 кв.м. ид. части от поземлен имот, целия с площ от 1280 кв.м.</t>
  </si>
  <si>
    <t xml:space="preserve">УПИ XVIII-555, кв. 56 с.Зимница </t>
  </si>
  <si>
    <t xml:space="preserve">Ликвидиране на съсобственост чрез продажба на недвижим имот на основание Решение№445/ 27.01.2011г. на Общински съвет- Стралджа</t>
  </si>
  <si>
    <t xml:space="preserve">57.60лв.</t>
  </si>
  <si>
    <t xml:space="preserve">75.00лв.</t>
  </si>
  <si>
    <t xml:space="preserve">Веселин Георгиев Василев</t>
  </si>
  <si>
    <t xml:space="preserve">10/1260 кв.м. ид. части от поземлен имот, целия с площ от 1260 кв.м.</t>
  </si>
  <si>
    <t xml:space="preserve">УПИ XVII-555, кв. 56 с.Зимница </t>
  </si>
  <si>
    <t xml:space="preserve">38.40лв.</t>
  </si>
  <si>
    <t xml:space="preserve">50.00лв.</t>
  </si>
  <si>
    <t xml:space="preserve">Вх.рег.№3612/08.06.2011г.</t>
  </si>
  <si>
    <t xml:space="preserve">Поземлен имот от 11.843 дка</t>
  </si>
  <si>
    <t xml:space="preserve">ПИ№ 000126        с.Каменец</t>
  </si>
  <si>
    <t xml:space="preserve">Продажба на недвижим имот  на основание Решение№275/ 26.11.2009г. на Общински съвет-Стралджа</t>
  </si>
  <si>
    <t xml:space="preserve">16466.50лв.</t>
  </si>
  <si>
    <t xml:space="preserve">20400.00лв.</t>
  </si>
  <si>
    <t xml:space="preserve">"ВАРОВИК КОМЕРС" ЕООД</t>
  </si>
  <si>
    <t xml:space="preserve">Вх.рег.№4305/28.06.2011г.</t>
  </si>
  <si>
    <t xml:space="preserve">30/101 кв.м. ид. части от поземлен имот, целия с площ от 101 кв.м.</t>
  </si>
  <si>
    <t xml:space="preserve">ПИ №708, попадащ в   УПИ X-708 в кв.35                     с.Зимница</t>
  </si>
  <si>
    <t xml:space="preserve">Ликвидиране на съсобственост чрез продажба на недвижим имот на основание Решение№476/ 30.03.2011г. на Общински съвет- Стралджа</t>
  </si>
  <si>
    <t xml:space="preserve">178.10лв.</t>
  </si>
  <si>
    <t xml:space="preserve">300.00лв.</t>
  </si>
  <si>
    <t xml:space="preserve">362.10лв.</t>
  </si>
  <si>
    <t xml:space="preserve">"СЛАВЕКС" ЕООД</t>
  </si>
  <si>
    <t xml:space="preserve">Вх.рег.№4306/28.06.2011г.</t>
  </si>
  <si>
    <t xml:space="preserve">Дворно място от 145 кв.м.</t>
  </si>
  <si>
    <t xml:space="preserve">ПИ №678, кв.35 с.Зимница</t>
  </si>
  <si>
    <t xml:space="preserve">Продажба на недвижим имот на основание Заповед за продажба                       №З-264/17.05.2010г. на Кмета на Община Стралджа</t>
  </si>
  <si>
    <t xml:space="preserve">940.10лв.</t>
  </si>
  <si>
    <t xml:space="preserve">1600.00лв.</t>
  </si>
  <si>
    <t xml:space="preserve">Вълко Тенев Вълков</t>
  </si>
  <si>
    <t xml:space="preserve">Вх.рег.№2082/06.04.2011г.</t>
  </si>
  <si>
    <t xml:space="preserve">1145/13757 кв.м. ид. части от  поземлен имот, целия с площ от 13757 кв.м.</t>
  </si>
  <si>
    <t xml:space="preserve">УПИ І- 040021; 040023, кв.40 с.Зимница</t>
  </si>
  <si>
    <t xml:space="preserve">Ликвидиране на съсобственост чрез продажба на недвижим имот на основание Решение№466/ 17.02.2011г. на Общински съвет- Стралджа</t>
  </si>
  <si>
    <t xml:space="preserve">2550.10 лв.</t>
  </si>
  <si>
    <t xml:space="preserve">5725.00лв.</t>
  </si>
  <si>
    <t xml:space="preserve">6910.00лв.</t>
  </si>
  <si>
    <t xml:space="preserve">Петър Жеков Иванов</t>
  </si>
  <si>
    <t xml:space="preserve">Вх.рег.№8005/14.10.2011г.</t>
  </si>
  <si>
    <t xml:space="preserve">30/1625 кв.м. ид. части от  поземлен имот, целия с площ от 1625 кв.м.</t>
  </si>
  <si>
    <t xml:space="preserve">ПИ№163, от който са обособени  УПИ XІІІ-163, УПИ XIV-163, XV-163, кв.7       с.Войника</t>
  </si>
  <si>
    <t xml:space="preserve">Ликвидиране на съсобственост чрез продажба на недвижим имот на основание Решение№524/ 28.07.2011г. на Общински съвет- Стралджа</t>
  </si>
  <si>
    <t xml:space="preserve">122.60лв.</t>
  </si>
  <si>
    <t xml:space="preserve">180.00лв.</t>
  </si>
  <si>
    <t xml:space="preserve">Йорданка Димитрова Димитрова</t>
  </si>
  <si>
    <t xml:space="preserve">Вх.рег.№888/ 16.02.2011г.</t>
  </si>
  <si>
    <t xml:space="preserve">Застроително петно с площ от 75 кв.м. </t>
  </si>
  <si>
    <t xml:space="preserve">УПИ І-125, кв.11      с.Саранско</t>
  </si>
  <si>
    <t xml:space="preserve">Учредяване на право на строеж /безвъзмездно/ върху общински парцел на основание Решение №412/08.12.2010г. на Общински съвет-Стралджа. </t>
  </si>
  <si>
    <t xml:space="preserve">0.00лв.</t>
  </si>
  <si>
    <t xml:space="preserve">Църковно настоятелство при храм "Рождество Богородично" с.Саранско</t>
  </si>
  <si>
    <t xml:space="preserve">Вх.рег.№7661/ 05.10.2011г.</t>
  </si>
  <si>
    <t xml:space="preserve">Двуетажна масивна сграда-Читалище със ЗП-380 кв.м.</t>
  </si>
  <si>
    <t xml:space="preserve">ПИ №229, попадащ в УПИ  І-405, 406, кв.37а с.Лозенец</t>
  </si>
  <si>
    <t xml:space="preserve">Дарение на общински имот  на основание Решениое №544/19.09.2011г. На Общински съвет-Стралджа</t>
  </si>
  <si>
    <t xml:space="preserve">8958.70лв. </t>
  </si>
  <si>
    <t xml:space="preserve">Народно читалище "Светлина-1928" с.Лозенец</t>
  </si>
  <si>
    <t xml:space="preserve">Вх.рег.№7654/ 05.10.2011г.</t>
  </si>
  <si>
    <t xml:space="preserve">Двуетажна масивна сграда-Културен дом със ЗП-763.80 кв.м.</t>
  </si>
  <si>
    <t xml:space="preserve">УПИ І-195, кв.15 с.Зимница</t>
  </si>
  <si>
    <t xml:space="preserve">Дарение на общински имот  на основание Решениое №542/19.09.2011г. На Общински съвет-Стралджа</t>
  </si>
  <si>
    <t xml:space="preserve">117 573.20 лв. </t>
  </si>
  <si>
    <t xml:space="preserve">Народно читалище "Възраждаане-1926" с.Зимница</t>
  </si>
  <si>
    <t xml:space="preserve">Вх.рег.№8406/ 27.10.2011г.</t>
  </si>
  <si>
    <t xml:space="preserve">1580/1710 кв.м. ид. части от поземлен имот, целия с площ от 1710 кв.м.</t>
  </si>
  <si>
    <t xml:space="preserve">УПИ ІІІ, кв.36        с.Воденичане</t>
  </si>
  <si>
    <t xml:space="preserve">Ликвидиране на съсобственост чрез продажба на недвижим имот на основание Заповед№З-525/ 16.09.2011г. на Кмета на Община Стралджа</t>
  </si>
  <si>
    <t xml:space="preserve">3842.70лв.</t>
  </si>
  <si>
    <t xml:space="preserve">4700.00лв.</t>
  </si>
  <si>
    <t xml:space="preserve">5672.90лв.</t>
  </si>
  <si>
    <t xml:space="preserve">Валентин Димитров Васев</t>
  </si>
  <si>
    <t xml:space="preserve">Вх.рег.№9526/ 25.11.2011г.</t>
  </si>
  <si>
    <t xml:space="preserve">Поземлен имот с площ 9203 кв.м.</t>
  </si>
  <si>
    <t xml:space="preserve">ПИ 69660.295.56   гр.Стралджа</t>
  </si>
  <si>
    <t xml:space="preserve">Учредяване на право на ползване /възмездно/ върху общински поземлен имот на основане Решение №545/19.09.2011г. На Общински съвет-Стралджа</t>
  </si>
  <si>
    <t xml:space="preserve">368.10лв.</t>
  </si>
  <si>
    <t xml:space="preserve">712.00лв.</t>
  </si>
  <si>
    <t xml:space="preserve">Цонко Георгиев Атанасов и Красимир Иванов Кръстев </t>
  </si>
  <si>
    <t xml:space="preserve">Вх.рег.№23/05.01.2012 г.,том.1,стр.5</t>
  </si>
  <si>
    <t xml:space="preserve">95/535 ид.част от ПИ индентификатор №69660.501.22661 по кадастрална карта на гр.Стралджа</t>
  </si>
  <si>
    <t xml:space="preserve"> ПИ индентификатор №69660.501.22661 по кадастрална карта на гр.Стралджа</t>
  </si>
  <si>
    <t xml:space="preserve">Ликвидиране на съсобственост чрез продажба на общ.ичаст на основание Решение №17 от протокол №2/29.11.2011 г. на Общински съвет гр.Стралджа</t>
  </si>
  <si>
    <t xml:space="preserve">355.40 лв.</t>
  </si>
  <si>
    <t xml:space="preserve">570.00 лв</t>
  </si>
  <si>
    <t xml:space="preserve">Тодор Стефанов Кодев от гр.Стралджа</t>
  </si>
  <si>
    <t xml:space="preserve">Вх.рег.№612/01.02.2012 г.,том.2,стр.115</t>
  </si>
  <si>
    <t xml:space="preserve">Ерозирала нива  с площ от 0.745 дка </t>
  </si>
  <si>
    <t xml:space="preserve">ПИ №000424 м."Дряновя кория"в землищего на с.Лозенец с ЕККАТ 44118</t>
  </si>
  <si>
    <t xml:space="preserve">Възмезно право на строеж за изграждане на обект"Изм.възел-технологична връзка между транзитен газопровод и магистрален газопровод при КС Лозенец</t>
  </si>
  <si>
    <t xml:space="preserve">98.60 лв.</t>
  </si>
  <si>
    <t xml:space="preserve">745.00 лв.</t>
  </si>
  <si>
    <t xml:space="preserve">"Булгартрансгаз" ЕАД гр.Соф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х.рег.№1560/ 18.02.2013г., том 3, стр.130</t>
  </si>
  <si>
    <t xml:space="preserve">13/1893 ид. части от УПИ с площ от 1893 кв.м </t>
  </si>
  <si>
    <t xml:space="preserve">УПИ I  - 347 в кв.39 по регулационен план на с.Воденичане, общ.Стралджа, обл.Ямбоол  </t>
  </si>
  <si>
    <t xml:space="preserve">Ликвидиране на съсобственост чрез продажба на общ.ид. част на основание Решение №140 от протокол №12/30.10.2013 г. на Общински съвет гр.Стралдж</t>
  </si>
  <si>
    <t xml:space="preserve">39.50 лв.</t>
  </si>
  <si>
    <t xml:space="preserve">65.00 лв.</t>
  </si>
  <si>
    <t xml:space="preserve">Полина Стоянова Бакалова с.Търнава, общ.Тунджа, обл.Ямбол</t>
  </si>
  <si>
    <t xml:space="preserve">Вх.рег.№3163/04.05.2012 г.,том 9,стр.69</t>
  </si>
  <si>
    <t xml:space="preserve">330/3440 ид части от УПИ целия с площ от 3440 кв.м</t>
  </si>
  <si>
    <t xml:space="preserve">УПИ ІV-63 в кв.6 по регулационния план на с.Маленово,обл.Ямбол</t>
  </si>
  <si>
    <t xml:space="preserve">Ликвидиране на съсобственост чрез продажба на общ.ид.част на основание Решение №16 от протокол №2/29.11.2011 г. на Общински съвет гр.Стралджа</t>
  </si>
  <si>
    <t xml:space="preserve">918.70 лв.</t>
  </si>
  <si>
    <t xml:space="preserve">960.00 лв</t>
  </si>
  <si>
    <t xml:space="preserve">Димитър Желев Митев от с.Маленово, общ.Стралджа</t>
  </si>
  <si>
    <t xml:space="preserve">Вх.рег.№3386/14.05.2012 г.,том 10,стр.15</t>
  </si>
  <si>
    <t xml:space="preserve">803/1773 ид части от УПИ с площ от 1173кв.м</t>
  </si>
  <si>
    <t xml:space="preserve">УПИ ІІ - 1 кв.2 по регулационния план на с.Войника</t>
  </si>
  <si>
    <t xml:space="preserve">Ликвидиране на съсобственост чрез продажба на общ.ид.част на основание Решение №23 от протокол №3/28.12.2011 г. на Общински съвет гр.Стралджа</t>
  </si>
  <si>
    <t xml:space="preserve">3004.00 лв.</t>
  </si>
  <si>
    <t xml:space="preserve">4015.00 лв.</t>
  </si>
  <si>
    <t xml:space="preserve">Таня Господинова Купенова от гр.София, общ.Столична</t>
  </si>
  <si>
    <t xml:space="preserve">Вх.рег.№3614/19.05.2012 г.,том 10,стр.157</t>
  </si>
  <si>
    <t xml:space="preserve">120/2197 ид части от УПИ с площ от 2197кв.м</t>
  </si>
  <si>
    <t xml:space="preserve">ПИ 69660.501.4497 по кадастрална карта на гр.Стралджа, об.Ямбол</t>
  </si>
  <si>
    <t xml:space="preserve">Ликвидиране на съсобственост чрез продажба на общ.ид.част на основание Решение №74 от протокол №6/29.03.2012 г. на Общински съвет гр.Стралджа</t>
  </si>
  <si>
    <t xml:space="preserve">490.20 лв.</t>
  </si>
  <si>
    <t xml:space="preserve">720.00 лв.</t>
  </si>
  <si>
    <t xml:space="preserve">"Мелница Стралджа" ЕООД с управител Севдалин Петков</t>
  </si>
  <si>
    <t xml:space="preserve">Вх.рег.№4412/15.06.2012 г.,том 13,стр.32</t>
  </si>
  <si>
    <t xml:space="preserve">Застроен поземлен имот с площ 283 кв.м  </t>
  </si>
  <si>
    <t xml:space="preserve">ПИ 69660.501.75      по кадастрална карта на гр.Стралджа, об.Ямбол</t>
  </si>
  <si>
    <t xml:space="preserve">продажба на основание чл.35,ал.3 от ЗОС</t>
  </si>
  <si>
    <t xml:space="preserve">1156.10 лв.</t>
  </si>
  <si>
    <t xml:space="preserve">1400.00 лв.</t>
  </si>
  <si>
    <t xml:space="preserve">1400.00 лв</t>
  </si>
  <si>
    <t xml:space="preserve">Дончо Илиев Дончев от гр.Стралджа, обл.Ямбол</t>
  </si>
  <si>
    <t xml:space="preserve">                                                                                                          </t>
  </si>
  <si>
    <t xml:space="preserve">Вх.рег.№3831/29.05.2012 г.акт №91,том 11, дело №2118/12г.</t>
  </si>
  <si>
    <t xml:space="preserve">поземлен имот - пасище с площ от 85 270 кв.м.</t>
  </si>
  <si>
    <t xml:space="preserve">ПИ 69660.420.1      по кадастрална карта на гр.Стралджа, об.Ямбол</t>
  </si>
  <si>
    <t xml:space="preserve">покупка на имот </t>
  </si>
  <si>
    <t xml:space="preserve">4263.50 лв.</t>
  </si>
  <si>
    <t xml:space="preserve">21862.00 лв.</t>
  </si>
  <si>
    <t xml:space="preserve">покупка от Стралджа кооп "АД" гр.Стралджа</t>
  </si>
  <si>
    <t xml:space="preserve">Вх.рег.№9906/28.11.2012 г.,том 28,стр29</t>
  </si>
  <si>
    <t xml:space="preserve">30/1230 ид части от УПИ с площ от 1230кв.м</t>
  </si>
  <si>
    <t xml:space="preserve">УПИ XІV-560 в кв.57 по регулационния план на с.Зимница,обл.Ямбол</t>
  </si>
  <si>
    <t xml:space="preserve">Ликвидиране на съсобственост чрез продажба на общ.ид.част на основание Решение №133 от протокол №11/27.09.2012 г. на Общински съвет гр.Стралджа</t>
  </si>
  <si>
    <t xml:space="preserve">107.00 лв.</t>
  </si>
  <si>
    <t xml:space="preserve">120.00 лв.</t>
  </si>
  <si>
    <t xml:space="preserve">120.00 лв .</t>
  </si>
  <si>
    <t xml:space="preserve">Паско Костов Димитров с.Зимница, общ.Стралджа</t>
  </si>
  <si>
    <t xml:space="preserve">Вх.рег.№10347/11.12.2012 г.,том 29,стр104</t>
  </si>
  <si>
    <t xml:space="preserve">90/2260 ид части от УПИ с площ от 2260кв.м</t>
  </si>
  <si>
    <t xml:space="preserve">УПИ VІ-198 в кв.25 по регулационния план на с.Чарда,обл.Ямбол</t>
  </si>
  <si>
    <t xml:space="preserve">227.50 лв.</t>
  </si>
  <si>
    <t xml:space="preserve">270.00 лв.</t>
  </si>
  <si>
    <t xml:space="preserve">Иван Георгиев Иванов с.Чарда, общ.Стралджа</t>
  </si>
  <si>
    <t xml:space="preserve">Вх.рег.№10102/04.12.2012 г.,том 28,стр141</t>
  </si>
  <si>
    <t xml:space="preserve">застроен УПИ с площ 2960 кв.м заедно с построената в него бивша "Мандра" със ЗП 313 кв.м </t>
  </si>
  <si>
    <t xml:space="preserve">УПИ ІІІ -361 в кв.43 по регулационния план на с.Воденичане,обл.Ямбол</t>
  </si>
  <si>
    <t xml:space="preserve">Продажба на имот чрез публичен търг на основание решение №113 от Протокол №10/31.07.2012 г.  </t>
  </si>
  <si>
    <t xml:space="preserve">12635.30 лв.</t>
  </si>
  <si>
    <t xml:space="preserve">13300.00 лв.</t>
  </si>
  <si>
    <t xml:space="preserve">14800.00</t>
  </si>
  <si>
    <t xml:space="preserve">Василка Атанасова Георгиева г.Ямбол, общ.Ямбол</t>
  </si>
  <si>
    <t xml:space="preserve">Вх.рег.№10349/11.12.2012 г.,том 29,стр105</t>
  </si>
  <si>
    <t xml:space="preserve">ПИ с начин на трайно ползване - водостопанско съоръжение</t>
  </si>
  <si>
    <t xml:space="preserve">ПИ № 000200 с площ от 0.340 кв.м в звмлището на с.Джинот, общ.Стралджа</t>
  </si>
  <si>
    <t xml:space="preserve">Продажба на имот чрез публичен търг на основание решение №134 от Протокол №11/27.09.2012 г.  </t>
  </si>
  <si>
    <t xml:space="preserve">0.90 лв.</t>
  </si>
  <si>
    <t xml:space="preserve">340.00 лв.</t>
  </si>
  <si>
    <t xml:space="preserve">374.00 лв.</t>
  </si>
  <si>
    <t xml:space="preserve">"Агротест" ООД г.Ямбол, общ. Ямбол</t>
  </si>
  <si>
    <t xml:space="preserve">Вх.рег.№11079/28.12.2012 г.,том 31,стр194</t>
  </si>
  <si>
    <t xml:space="preserve">Дворно място от 810 кв.м.</t>
  </si>
  <si>
    <t xml:space="preserve">УПИ VІІ 101 в кв.5 по регулационния план на с.Чарда,обл.Ямбол</t>
  </si>
  <si>
    <t xml:space="preserve">Продажба на имот чрез публичен търг на основание решение №132 от Протокол №11/27.09.2012 г.  </t>
  </si>
  <si>
    <t xml:space="preserve">2047.70 лв.</t>
  </si>
  <si>
    <t xml:space="preserve">2430.00 лв.</t>
  </si>
  <si>
    <t xml:space="preserve">2552.00 лв.</t>
  </si>
  <si>
    <t xml:space="preserve">Стоян Тодоров Георгиев с.Чарда, общ. Стралджа</t>
  </si>
  <si>
    <t xml:space="preserve">Вх.рег.№8326/15.10.2012 г.,том 23,стр128</t>
  </si>
  <si>
    <t xml:space="preserve">Ниви с обща площ 40.360 дка.</t>
  </si>
  <si>
    <t xml:space="preserve">ПИ №270095 ;№250008; №300093; №300094; №300096 в землището на с.Иречеково, общ.Стралджа</t>
  </si>
  <si>
    <t xml:space="preserve">Продажба чрез търг на земеделска земя - ниви на основание решение №83 от протокол №7/25.04.2012 г ОбС Стралджа</t>
  </si>
  <si>
    <t xml:space="preserve">3244.30 лв.</t>
  </si>
  <si>
    <t xml:space="preserve">13622.00 лв.</t>
  </si>
  <si>
    <t xml:space="preserve">14981.00 лв.</t>
  </si>
  <si>
    <t xml:space="preserve">Велко Христов Велев гр.Болярово</t>
  </si>
  <si>
    <t xml:space="preserve">Вх.рег.№8301/15.10.2012 г.,том 23,стр122</t>
  </si>
  <si>
    <t xml:space="preserve">Ниви с обща площ 11.350 дка.</t>
  </si>
  <si>
    <t xml:space="preserve">ПИ №360106 ;№250045; №250044  в землището на с.Иречеково, общ.Стралджа</t>
  </si>
  <si>
    <t xml:space="preserve">807.40 лв.</t>
  </si>
  <si>
    <t xml:space="preserve">3499.00 лв.</t>
  </si>
  <si>
    <t xml:space="preserve">3957.00 лв.</t>
  </si>
  <si>
    <t xml:space="preserve">Петко Христов Петков с.Иречеково, общ.Стралджа</t>
  </si>
  <si>
    <t xml:space="preserve">Вх.рег.№6747/30.08.2012 г.,том 19,стр94</t>
  </si>
  <si>
    <t xml:space="preserve">Ниви с обща площ 15.480дка.</t>
  </si>
  <si>
    <t xml:space="preserve">ПИ №310050;№420051 в землището на с.Иречеково, общ.Стралджа</t>
  </si>
  <si>
    <t xml:space="preserve">1219.40 лв.</t>
  </si>
  <si>
    <t xml:space="preserve">5003.00 лв.</t>
  </si>
  <si>
    <t xml:space="preserve">5503.00 лв.</t>
  </si>
  <si>
    <t xml:space="preserve">Росица Петкова Стоева  с.Иречеково, общ.Стралджа</t>
  </si>
  <si>
    <t xml:space="preserve">Вх.рег.№6106/14.08.2012 г.,том 17,стр193</t>
  </si>
  <si>
    <t xml:space="preserve">Ниви с обща площ 20.295 дка.</t>
  </si>
  <si>
    <t xml:space="preserve">ПИ №210049;№200070 в землището на с.Иречеково, общ.Стралджа</t>
  </si>
  <si>
    <t xml:space="preserve">1843.30 лв.</t>
  </si>
  <si>
    <t xml:space="preserve">6769.00 лв.</t>
  </si>
  <si>
    <t xml:space="preserve">10356.00 лв.</t>
  </si>
  <si>
    <t xml:space="preserve">Андрей Митев Георгиев  с.Иречеково, общ.Стралджа</t>
  </si>
  <si>
    <t xml:space="preserve">Вх.рег.№6102/14.08.2012 г.,том 17,стр192</t>
  </si>
  <si>
    <t xml:space="preserve">Ниви с обща площ 13.920 дка.</t>
  </si>
  <si>
    <t xml:space="preserve">ПИ №016225;№033014;№033015 в землището на с.Зимница, общ.Стралджа</t>
  </si>
  <si>
    <t xml:space="preserve">2283.50 лв.</t>
  </si>
  <si>
    <t xml:space="preserve">6916.00 лв.</t>
  </si>
  <si>
    <t xml:space="preserve">7606.00 лв.</t>
  </si>
  <si>
    <t xml:space="preserve">"Джамбас-агро"ООД с.Зимница, общ. Стралджа</t>
  </si>
  <si>
    <t xml:space="preserve">Вх.рег.№6462/23.08.2012 г.,том 18,стр140</t>
  </si>
  <si>
    <t xml:space="preserve">Ниви с обща площ 294.962 дка.</t>
  </si>
  <si>
    <t xml:space="preserve">ПИ №070015;№090012;№100034;190024;№210015;№210059;№310031 в землището на с.Иречеково, общ.Стралджа</t>
  </si>
  <si>
    <t xml:space="preserve">23897.50 лв.</t>
  </si>
  <si>
    <t xml:space="preserve">99969.00 лв.</t>
  </si>
  <si>
    <t xml:space="preserve">144614.00 лв.</t>
  </si>
  <si>
    <t xml:space="preserve">"Агроекоенерго"ЕООД с.Иречеково, общ.Стралджа</t>
  </si>
  <si>
    <t xml:space="preserve">Вх.рег.№6060/13.08.2012 г.,том 17,стр167</t>
  </si>
  <si>
    <t xml:space="preserve">Лозе с площ от 4.500 дка.</t>
  </si>
  <si>
    <t xml:space="preserve">ПИ .№185001         с.Лозенец, общ.Стралджа</t>
  </si>
  <si>
    <t xml:space="preserve">Продажба чрез търг на земеделска земя - лозе на основание решение №83 от протокол №7/25.04.2012 г ОбС Стралджа</t>
  </si>
  <si>
    <t xml:space="preserve">1275.00 лв.</t>
  </si>
  <si>
    <t xml:space="preserve">1782.00 лв.</t>
  </si>
  <si>
    <t xml:space="preserve">1960.00 лв.</t>
  </si>
  <si>
    <t xml:space="preserve">Станислав Стоянов Черкезов с.Лозенец, общ Стралджа</t>
  </si>
  <si>
    <t xml:space="preserve">Вх.рег.№6578/13.08.2012 г.,том 19,стр11</t>
  </si>
  <si>
    <t xml:space="preserve">Нива с площ от 1.278 дка.</t>
  </si>
  <si>
    <t xml:space="preserve">ПИ.№000079        с.Палаузово, общ.Стралджа</t>
  </si>
  <si>
    <t xml:space="preserve">Продажба чрез търг на земеделска земя - нива на основание решение №83 от протокол №7/25.04.2012 г ОбС Стралджа</t>
  </si>
  <si>
    <t xml:space="preserve">197.30 лв.</t>
  </si>
  <si>
    <t xml:space="preserve">526.00 лв.</t>
  </si>
  <si>
    <t xml:space="preserve">578.00 лв</t>
  </si>
  <si>
    <t xml:space="preserve">Добри Петров Добрев с.Палаузово, общ. Стралджа </t>
  </si>
  <si>
    <t xml:space="preserve">Вх.рег.№7569/26.09.2012 г.,том 21,стр174</t>
  </si>
  <si>
    <t xml:space="preserve">Ниви с обща площ 23.250 дка.</t>
  </si>
  <si>
    <t xml:space="preserve">ПИ №024205;№019120 в землището на с.Зимница, общ.Стралджа</t>
  </si>
  <si>
    <t xml:space="preserve">3242.60 лв.</t>
  </si>
  <si>
    <t xml:space="preserve">11988.00 лв.</t>
  </si>
  <si>
    <t xml:space="preserve">13186.00 лв.</t>
  </si>
  <si>
    <t xml:space="preserve">Костадин Георгиев Костадинов с.Зимница, общ.Стралджа</t>
  </si>
  <si>
    <t xml:space="preserve">Вх.рег.№9902/28.11.2012 г.,том 28,стр28</t>
  </si>
  <si>
    <t xml:space="preserve">Ниви с обща площ 247.874 дка.</t>
  </si>
  <si>
    <t xml:space="preserve">ПИ..№ 012010;.№ 040063;.№ 040064;.№ 040065;.№ 060032;.№ 060038;.№ 060039;.№ 060045;.№ 070047;.№ 080013 ;.№ 200059 ;.№ 210062 ;.№ 210107 ;.№ 210110 ;.№ 210112;.№ 220028 ;.№ 220030 ;.№ 220031 ;.№ 230029 ;.№ 230050 ;.№ 230053 ;.№ 250034 ;.№ 260015 ;.№ 300053 ;.№ 310063 ;.№ 360039 ;.№ 400023 ;.№ 410078;.№ 410098 в землището на с.Иречеково, общ.Стралджа</t>
  </si>
  <si>
    <t xml:space="preserve">14845.90 лв.</t>
  </si>
  <si>
    <t xml:space="preserve">81904.00 лв.</t>
  </si>
  <si>
    <t xml:space="preserve">102752.00 лв.</t>
  </si>
  <si>
    <t xml:space="preserve">Александър Петров Геранлиев с.Иречеково, общ.Стралджа</t>
  </si>
  <si>
    <t xml:space="preserve">         </t>
  </si>
  <si>
    <t xml:space="preserve">Вх.рег.№1179/08.02.2013г., том 3 , стр.4</t>
  </si>
  <si>
    <t xml:space="preserve">овощна градина с площ от 113,645дка.</t>
  </si>
  <si>
    <t xml:space="preserve">ПИ                    №000079          с.Каменец , общ.Стралджа</t>
  </si>
  <si>
    <t xml:space="preserve">Продажба на недвижим имот частна общинска собственост  на основание Решение№173 от протокол №14 от 13.12.2012 на Общински съвет гр.Стралджа</t>
  </si>
  <si>
    <t xml:space="preserve">35 286.80 лв.</t>
  </si>
  <si>
    <t xml:space="preserve">57 485 лв.</t>
  </si>
  <si>
    <t xml:space="preserve">ЕТ ''ЯНАКИЕВ - МИТКО ЯНАКИЕВ'' - Митко Тодоров Янакиев гр.Ямбол , общ.Ямбол</t>
  </si>
  <si>
    <t xml:space="preserve">Вх.рег.№3839/ 24.04.2013г., том 9, стр.22</t>
  </si>
  <si>
    <t xml:space="preserve">175/1215 ид части от УПИ  с площ от 1215кв.м</t>
  </si>
  <si>
    <t xml:space="preserve">УПИ III -107 в кв.12 по регулационния план на с.Войника , общ.Стралджа,обл.Ямбол</t>
  </si>
  <si>
    <t xml:space="preserve">Ликвидиране на съсобственост чрез продажба на общ.ид.част на основание Решение №230 от протокол №18/28.03.2013 г. на Общински съвет гр.Стралджа</t>
  </si>
  <si>
    <t xml:space="preserve">438.50 лв.</t>
  </si>
  <si>
    <t xml:space="preserve">1050.00 лв.</t>
  </si>
  <si>
    <t xml:space="preserve">ЕТ. ''НЕТКА СТАВРЕВА'' с.Войника, общ.Стралджа</t>
  </si>
  <si>
    <t xml:space="preserve">Вх.рег.№4506/ 20.05.2013г., том 10, стр.144</t>
  </si>
  <si>
    <t xml:space="preserve">1/2 ид. част от двуетажна жилищна сграда,  със застроена площ от 70 кв.м</t>
  </si>
  <si>
    <t xml:space="preserve"> ПИ индентификатор №69660.501.1890.1 по кадастрална карта на гр.Стралджа</t>
  </si>
  <si>
    <t xml:space="preserve">Ликвидиране на съсобственост чрез продажба на общ.ид.част на основание Решение №227 от протокол №18/28.03.2013 г. на Общински съвет гр.Стралдж</t>
  </si>
  <si>
    <t xml:space="preserve">2 895.00 лв.</t>
  </si>
  <si>
    <t xml:space="preserve">5 600.00 лв.</t>
  </si>
  <si>
    <t xml:space="preserve">5 600.00 лв</t>
  </si>
  <si>
    <t xml:space="preserve">Стоян Йорданов Костов гр.Стралджа, общ.Стралджа, обл.Ямбол</t>
  </si>
  <si>
    <t xml:space="preserve">Вх.рег.№4752/ 22.05.2013г., том 11, стр.69</t>
  </si>
  <si>
    <t xml:space="preserve">Поземлен имот с площ 15,000 кв.м</t>
  </si>
  <si>
    <t xml:space="preserve">ПИ 115003   с.Лозенец, общ.Стралджа</t>
  </si>
  <si>
    <t xml:space="preserve">Учредяване на право на ползване /възмездно/ върху общински поземлен имот на основане Решение №244от протокол №19/25.04.2013г. На Общински съвет-Стралджа</t>
  </si>
  <si>
    <t xml:space="preserve">1017.80 лв.</t>
  </si>
  <si>
    <t xml:space="preserve">2100 лв.</t>
  </si>
  <si>
    <t xml:space="preserve">ПЕТКО ПЕТКОВ и ГАЛИНА ПЕТКОВА гр. Сливен,обл.Сливен</t>
  </si>
  <si>
    <t xml:space="preserve">Вх.рег.№5586/ 25.06.2013г., том 13, стр.84</t>
  </si>
  <si>
    <t xml:space="preserve">31/986 кв.м. ид. части от УПИ с площ от 986кв.м</t>
  </si>
  <si>
    <t xml:space="preserve">УПИ V -339 в кв.36 по регулационния план на с.Първенец , общ.Стралджа,обл.Ямбол</t>
  </si>
  <si>
    <t xml:space="preserve">Ликвидиране на съсобственост чрез продажба на общ.ид.част на основание Решение №262 от протокол №20/22.05.2013 г. на Общински съвет гр.Стралджа</t>
  </si>
  <si>
    <t xml:space="preserve">86.30 лв.</t>
  </si>
  <si>
    <t xml:space="preserve">124.00 лв.</t>
  </si>
  <si>
    <t xml:space="preserve">Николай Колев  Марияна Стоянова Ваня Радичкова</t>
  </si>
  <si>
    <t xml:space="preserve">Вх.рег.№6545/ 25.06.2013г., том 16, стр.79</t>
  </si>
  <si>
    <t xml:space="preserve">110/1330 кв.м. ид. части от УПИ с площ от 1330 кв.м</t>
  </si>
  <si>
    <t xml:space="preserve">УПИ IV - 300 в кв.32 по регулационен план на с.Каменец, общ.Стралджа, обл.Ямбоол</t>
  </si>
  <si>
    <t xml:space="preserve">Ликвидиране на съсобственост чрез продажба на общ.ид. част на основание Решение №270 от протокол №21/13.06.2013 г. на Общински съвет гр.Стралдж</t>
  </si>
  <si>
    <t xml:space="preserve">306.20 лв.</t>
  </si>
  <si>
    <t xml:space="preserve">440.00 лв.</t>
  </si>
  <si>
    <t xml:space="preserve">Живко Георгиев гр.Сливен, общ.Сливен</t>
  </si>
  <si>
    <t xml:space="preserve">Вх.рег.№7386/ 22.08.2013г., том 18, стр.55</t>
  </si>
  <si>
    <t xml:space="preserve">33/1583 кв.м. ид. части от УПИ с площ от 1583 кв.м  82/1892 ид. части от УПИ с площ от 1892 кв.м.</t>
  </si>
  <si>
    <t xml:space="preserve">УПИ X - 449 в кв.39 по регулационен план на с.Зимница, общ.Стралджа, обл.Ямбоол  УПИ IX - 449 в кв.39 по регулационен план на с.Зимница, общ.Стралджа, обл.Ямбол</t>
  </si>
  <si>
    <t xml:space="preserve">Ликвидиране на съсобственост чрез продажба на общ.ид. част на основание Решение №285 от протокол №22/18.07.2013 г. на Общински съвет гр.Стралдж</t>
  </si>
  <si>
    <t xml:space="preserve">451.70 лв.</t>
  </si>
  <si>
    <t xml:space="preserve">575.00 лв.</t>
  </si>
  <si>
    <t xml:space="preserve">Петър Жеков Иванов гр.Ямбол, общ.Ямбол</t>
  </si>
  <si>
    <t xml:space="preserve">Вх.рег.№7411/ 22.08.2013г., том 18, стр.61</t>
  </si>
  <si>
    <t xml:space="preserve">12/1239 ид. части от УПИ с площ от 1239 кв.м  </t>
  </si>
  <si>
    <t xml:space="preserve">УПИ VII - 24 в кв.16 по регулационен план на с.Джинот, общ.Стралджа, обл.Ямбоол </t>
  </si>
  <si>
    <t xml:space="preserve">Ликвидиране на съсобственост чрез продажба на общ.ид. част на основание Решение №284 от протокол №22/18.07.2013 г. на Общински съвет гр.Стралдж</t>
  </si>
  <si>
    <t xml:space="preserve">30.30 лв.</t>
  </si>
  <si>
    <t xml:space="preserve">48.00 лв.</t>
  </si>
  <si>
    <t xml:space="preserve">Ивелина Веселинова Димова с.Воденичане, общ.Стралджа, обл.Ямбол</t>
  </si>
  <si>
    <t xml:space="preserve">Вх.рег.№7959/ 11.09.2013г., том 19, стр.185</t>
  </si>
  <si>
    <t xml:space="preserve">783/3300 ид. части от УПИ с площ от 3300 кв.м</t>
  </si>
  <si>
    <t xml:space="preserve">УПИ V - 103 в кв.60 по регулационен план на с.Недялско, общ.Стралджа, обл.Ямбоол </t>
  </si>
  <si>
    <t xml:space="preserve">Ликвидиране на съсобственост чрез продажба на общ.ид. част на основание Решение №283 от протокол №22/18.07.2013 г. на Общински съвет гр.Стралдж</t>
  </si>
  <si>
    <t xml:space="preserve">2380.30 лв.</t>
  </si>
  <si>
    <t xml:space="preserve">2740.00 лв.</t>
  </si>
  <si>
    <t xml:space="preserve">Атанас Радков Атанасов с.Неделяско, обш.Стралджа, обл.Ямбол</t>
  </si>
  <si>
    <t xml:space="preserve">Вх.рег.№8469/ 24.09.2013г., том 21, стр.116</t>
  </si>
  <si>
    <t xml:space="preserve">26/1016 ид. части от УПИ с площ от 1016 кв.м 22/1032 ид. части от УПИ с площ от 1032 кв.м</t>
  </si>
  <si>
    <t xml:space="preserve">УПИ X - 170 в кв.22 по регулационен план на с.Лозенец, общ.Стралджа, обл.Ямбоол  УПИ XI - 170 в кв.22 по регулационен план на с.Лозенец, общ.Стралджа, обл.Ямбоол</t>
  </si>
  <si>
    <t xml:space="preserve">Ликвидиране на съсобственост чрез продажба на общ.ид. част на основание Решение №298 от протокол №23/01.08.2013 г. на Общински съвет гр.Стралдж </t>
  </si>
  <si>
    <t xml:space="preserve">121.30 лв.</t>
  </si>
  <si>
    <t xml:space="preserve">194.00 лв.</t>
  </si>
  <si>
    <t xml:space="preserve">Стоян Желязков Стоянов с.Лозенец, общ.Стралджа, обл.Ямбол</t>
  </si>
  <si>
    <t xml:space="preserve">Вх.рег.№1080/18.02.2014г.</t>
  </si>
  <si>
    <t xml:space="preserve">7 кв.м. за застрояване на трафопост и сервитут- 57 кв.м. върху имот, целия с площ от 109 кв.м.</t>
  </si>
  <si>
    <t xml:space="preserve">69660.501.4516 по кадастралната карта на гр.Стралджа, общ.Стралджа</t>
  </si>
  <si>
    <t xml:space="preserve">Учредяване на безсрочно право на строеж върху недвижим имот на основание Решение №344/19.12.2013г.</t>
  </si>
  <si>
    <t xml:space="preserve">50.40 лв.</t>
  </si>
  <si>
    <t xml:space="preserve">230.00 лв.</t>
  </si>
  <si>
    <t xml:space="preserve">230.00лв.</t>
  </si>
  <si>
    <t xml:space="preserve">"ЕВН БЪЛГАРИЯ ЕЛЕКТРОРАЗПРЕДЕЛЕНИЕ" ЕАД, гр.София</t>
  </si>
  <si>
    <t xml:space="preserve">Вх.рег.№1607/ 07.03.2014г.</t>
  </si>
  <si>
    <t xml:space="preserve">80/797кв.м. ид. части от УПИ с площ от 797 кв.м.  </t>
  </si>
  <si>
    <t xml:space="preserve">УПИ IV- 112 в кв.6 по регулационния план на с.Чарда, общ. Стралджа</t>
  </si>
  <si>
    <t xml:space="preserve">Ликвидиране на съсобственост чрез продажба на основание Решение№364/ 06.02.2014г. на Общински съвет-Стралджа  </t>
  </si>
  <si>
    <t xml:space="preserve">243.20 лв.</t>
  </si>
  <si>
    <t xml:space="preserve">280.00 лв.</t>
  </si>
  <si>
    <t xml:space="preserve">Димитър Георгиев Аналиев  гр.Ямбол, обл.Ямбол</t>
  </si>
  <si>
    <t xml:space="preserve">Вх.рег.№3945/ 22.05.2014г.</t>
  </si>
  <si>
    <t xml:space="preserve">95/595 кв.м. ид. части от УПИ с площ от 595 кв.м.  </t>
  </si>
  <si>
    <t xml:space="preserve">УПИ I- 80 в кв.11 по регулационния план на с.Каменец, общ. Стралджа</t>
  </si>
  <si>
    <t xml:space="preserve">Ликвидиране на съсобственост чрез продажба на основание Решение№392/ 27.03.2014г. на Общински съвет-Стралджа  </t>
  </si>
  <si>
    <t xml:space="preserve">264.50 лв.</t>
  </si>
  <si>
    <t xml:space="preserve">380.00 лв.</t>
  </si>
  <si>
    <t xml:space="preserve">Ташка Йорданова Христова                 гр.Ямбол, обл.Ямбол</t>
  </si>
  <si>
    <t xml:space="preserve">Вх.рег.№4026/ 26.05.2014г.</t>
  </si>
  <si>
    <t xml:space="preserve">60/1090 кв.м. ид.части от УПИ с площ от 1090кв.м. и             30/850 кв.м. ид.части от УПИ с площ от 850 кв.м.</t>
  </si>
  <si>
    <t xml:space="preserve">УПИ XIII-155 и УПИ IX-155 в кв.16 по регулационния план на            с. Чарда   общ.Стралджа</t>
  </si>
  <si>
    <t xml:space="preserve">Ликвидиране на съсобственост чрез продажба на основание Решение№393/ 27.03.2014г. на Общински съвет-Стралджа  </t>
  </si>
  <si>
    <t xml:space="preserve">250.50 лв.</t>
  </si>
  <si>
    <t xml:space="preserve">315.00 лв.</t>
  </si>
  <si>
    <t xml:space="preserve">Георги Йорданов Георгиев и Йордан Георгиев Георгиев    гр.Ямбол, обл.Ямбол</t>
  </si>
  <si>
    <t xml:space="preserve">Вх.рег.№4178/ 30.05.2014г.</t>
  </si>
  <si>
    <t xml:space="preserve">Нива с площ от 2.149 дка.</t>
  </si>
  <si>
    <t xml:space="preserve">им.№038037, землище с.Зимница общ.Стралджа</t>
  </si>
  <si>
    <t xml:space="preserve">Продажба чрез търг на земеделска земя - нива на основание решение №366 от протокол №29/06.02.2014г. на ОбС Стралджа.</t>
  </si>
  <si>
    <t xml:space="preserve">277.22лв.</t>
  </si>
  <si>
    <t xml:space="preserve">1848.14 лв.</t>
  </si>
  <si>
    <t xml:space="preserve">2032.00 лв.</t>
  </si>
  <si>
    <t xml:space="preserve">ЕТ"Станислава-Панайот Панайотов", с.Чарда, общ.Стралджа</t>
  </si>
  <si>
    <t xml:space="preserve">Вх.рег.№5658/ 15.07.2014г.</t>
  </si>
  <si>
    <t xml:space="preserve">Дворно място с площ от 685 кв.м.</t>
  </si>
  <si>
    <t xml:space="preserve">УПИ XIV-общ. в кв.63 по регулационния план на с.Зимница</t>
  </si>
  <si>
    <t xml:space="preserve">Продажба чрез търг на дворно място на основание решение №132 от протокол №11/27.09.2012г. на ОбС Стралджа.</t>
  </si>
  <si>
    <t xml:space="preserve">2690.70лв.</t>
  </si>
  <si>
    <t xml:space="preserve">2740.00лв.</t>
  </si>
  <si>
    <t xml:space="preserve">2880.00 лв.</t>
  </si>
  <si>
    <t xml:space="preserve">Кольо Ганчев Тончев        с.Зимница, общ.Стралджа</t>
  </si>
  <si>
    <t xml:space="preserve">Вх.рег.№948/ 13.02.2014г.</t>
  </si>
  <si>
    <t xml:space="preserve">Нива с площ от 1.291дка и нива с площ от 1.330дка</t>
  </si>
  <si>
    <t xml:space="preserve">ПИ №030118 и ПИ №030128, землище с.Воденичане, общ.Стралджа</t>
  </si>
  <si>
    <t xml:space="preserve">Замяна на земеделски земи на основание решение№325 от протокол№26 от 29.11.2013г.        </t>
  </si>
  <si>
    <t xml:space="preserve">355.00 лв.</t>
  </si>
  <si>
    <t xml:space="preserve">1415.34лв.</t>
  </si>
  <si>
    <t xml:space="preserve">1461.78 лв.</t>
  </si>
  <si>
    <t xml:space="preserve">ЕТ"Тодор Стайков" гр.София</t>
  </si>
  <si>
    <t xml:space="preserve">Вх.рег.№9374/ 03.11.2014г.</t>
  </si>
  <si>
    <t xml:space="preserve">Ниви с обща площ от 1240 дка</t>
  </si>
  <si>
    <t xml:space="preserve">Описание на имотите, находящи се в землище на с. Александрово съгласно Приложение№1</t>
  </si>
  <si>
    <t xml:space="preserve">Продажба чрез търг на ниви  на основание решение №422  от протокол №33/12.06.2014г.и решение №450  от протокол №35/31.07.2014г на ОбС Стралджа.</t>
  </si>
  <si>
    <t xml:space="preserve">103 545.60лв.</t>
  </si>
  <si>
    <t xml:space="preserve">524 433.00лв.</t>
  </si>
  <si>
    <t xml:space="preserve">550 655.00лв.</t>
  </si>
  <si>
    <t xml:space="preserve">"Омега Агро Инвест" ЕООД гр.Пловдив</t>
  </si>
  <si>
    <t xml:space="preserve">Вх.рег.№26/ 08.01.2015г.</t>
  </si>
  <si>
    <t xml:space="preserve">поземлен имот с площ 4727 кв.м. и поземлен имот с площ от 644 кв.м.</t>
  </si>
  <si>
    <t xml:space="preserve">ПИ с идентификатор 69660.501.535 и ПИ с идентификатор 69660.501.534 по кадастрална карта на гр.Стралджа</t>
  </si>
  <si>
    <r>
      <rPr>
        <sz val="10"/>
        <rFont val="Arial"/>
        <family val="2"/>
        <charset val="204"/>
      </rPr>
      <t xml:space="preserve">Продажба чрез търг на основание решение </t>
    </r>
    <r>
      <rPr>
        <sz val="10"/>
        <rFont val="Calibri"/>
        <family val="2"/>
        <charset val="204"/>
      </rPr>
      <t xml:space="preserve">№</t>
    </r>
    <r>
      <rPr>
        <sz val="10"/>
        <rFont val="Arial"/>
        <family val="2"/>
        <charset val="204"/>
      </rPr>
      <t xml:space="preserve">466 от Протокол</t>
    </r>
    <r>
      <rPr>
        <sz val="10"/>
        <rFont val="Calibri"/>
        <family val="2"/>
        <charset val="204"/>
      </rPr>
      <t xml:space="preserve">№</t>
    </r>
    <r>
      <rPr>
        <sz val="10"/>
        <rFont val="Arial"/>
        <family val="2"/>
        <charset val="204"/>
      </rPr>
      <t xml:space="preserve">37/30.10.2014г.на Общински съвет гр.Стралджа</t>
    </r>
  </si>
  <si>
    <t xml:space="preserve">20 092.90лв.</t>
  </si>
  <si>
    <t xml:space="preserve">32 226.00лв.</t>
  </si>
  <si>
    <t xml:space="preserve">"Велеви Фарма" ООД             гр.София</t>
  </si>
  <si>
    <t xml:space="preserve">Вх.рег.№126/ 14.01.2015г.</t>
  </si>
  <si>
    <t xml:space="preserve">право на строеж /пристрояване/ върху застроително петно №4 с площ 103 кв.м.</t>
  </si>
  <si>
    <t xml:space="preserve">ПИ с идентификатор 69660.501.1982 и сграда с идентификатор 69660.501.1982.2 по кадастрална карта на гр.Стралджа</t>
  </si>
  <si>
    <r>
      <rPr>
        <sz val="10"/>
        <rFont val="Arial"/>
        <family val="2"/>
        <charset val="204"/>
      </rPr>
      <t xml:space="preserve">Учредяване възмездно право на строеж /безсрочно/ на основание решение </t>
    </r>
    <r>
      <rPr>
        <sz val="10"/>
        <rFont val="Calibri"/>
        <family val="2"/>
        <charset val="204"/>
      </rPr>
      <t xml:space="preserve">№</t>
    </r>
    <r>
      <rPr>
        <sz val="10"/>
        <rFont val="Arial"/>
        <family val="2"/>
        <charset val="204"/>
      </rPr>
      <t xml:space="preserve">465 от Протокол</t>
    </r>
    <r>
      <rPr>
        <sz val="10"/>
        <rFont val="Calibri"/>
        <family val="2"/>
        <charset val="204"/>
      </rPr>
      <t xml:space="preserve">№</t>
    </r>
    <r>
      <rPr>
        <sz val="10"/>
        <rFont val="Arial"/>
        <family val="2"/>
        <charset val="204"/>
      </rPr>
      <t xml:space="preserve">37/30.10.2014г.на Общински съвет гр.Стралджа</t>
    </r>
  </si>
  <si>
    <t xml:space="preserve">1545.00лв.</t>
  </si>
  <si>
    <t xml:space="preserve">ЕТ"Елка Велчева-ПВ"             гр.Стралджа</t>
  </si>
  <si>
    <t xml:space="preserve">Вх.рег.№448/ 30.01.2015г.</t>
  </si>
  <si>
    <t xml:space="preserve">право на ползване върху пасище с площ15 178 кв.м.</t>
  </si>
  <si>
    <t xml:space="preserve">ПИ с идентификатор69660.290.42 по кадастрална карта на гр.Стралджа.</t>
  </si>
  <si>
    <r>
      <rPr>
        <sz val="10"/>
        <rFont val="Arial"/>
        <family val="2"/>
        <charset val="204"/>
      </rPr>
      <t xml:space="preserve">Учредяване възмездно право на  ползване /срок 2 год./ на основание решение </t>
    </r>
    <r>
      <rPr>
        <sz val="10"/>
        <rFont val="Calibri"/>
        <family val="2"/>
        <charset val="204"/>
      </rPr>
      <t xml:space="preserve">№490 от Протокол №39/11.12.2014г.на Общински съвет гр.Стралджа</t>
    </r>
  </si>
  <si>
    <t xml:space="preserve">1000.00лв.</t>
  </si>
  <si>
    <t xml:space="preserve">Тончо Велчев Тончев                    гр.Стралджа</t>
  </si>
  <si>
    <t xml:space="preserve">Вх.рег.№576/ 03.02.2015г.</t>
  </si>
  <si>
    <t xml:space="preserve">право на ползване върху пасище с площ 10 дка</t>
  </si>
  <si>
    <t xml:space="preserve">им.№000210 землище с.Палаузово</t>
  </si>
  <si>
    <r>
      <rPr>
        <sz val="10"/>
        <rFont val="Arial"/>
        <family val="2"/>
        <charset val="204"/>
      </rPr>
      <t xml:space="preserve">Учредяване възмездно право на  ползване /срок 2 год./ на основание решение </t>
    </r>
    <r>
      <rPr>
        <sz val="10"/>
        <rFont val="Calibri"/>
        <family val="2"/>
        <charset val="204"/>
      </rPr>
      <t xml:space="preserve">№491 от Протокол №39/11.12.2014г.на Общински съвет гр.Стралджа</t>
    </r>
  </si>
  <si>
    <t xml:space="preserve">508.00лв.</t>
  </si>
  <si>
    <t xml:space="preserve">Борислав Гошев Гочев                      гр.Стралджа</t>
  </si>
  <si>
    <t xml:space="preserve">Вх.рег.№174/ 16.03.2015г.</t>
  </si>
  <si>
    <t xml:space="preserve">дворно място с площ от 2410 кв.м.</t>
  </si>
  <si>
    <t xml:space="preserve">УПИ XII-531, кв.61 регулационен план на с.Иречеково, общ.Стралджа</t>
  </si>
  <si>
    <r>
      <rPr>
        <sz val="10"/>
        <rFont val="Arial"/>
        <family val="2"/>
        <charset val="204"/>
      </rPr>
      <t xml:space="preserve">Продажба чрез търг на основание решение </t>
    </r>
    <r>
      <rPr>
        <sz val="10"/>
        <rFont val="Calibri"/>
        <family val="2"/>
        <charset val="204"/>
      </rPr>
      <t xml:space="preserve">№</t>
    </r>
    <r>
      <rPr>
        <sz val="10"/>
        <rFont val="Arial"/>
        <family val="2"/>
        <charset val="204"/>
      </rPr>
      <t xml:space="preserve">494 от Протокол </t>
    </r>
    <r>
      <rPr>
        <sz val="10"/>
        <rFont val="Calibri"/>
        <family val="2"/>
        <charset val="204"/>
      </rPr>
      <t xml:space="preserve">№</t>
    </r>
    <r>
      <rPr>
        <sz val="10"/>
        <rFont val="Arial"/>
        <family val="2"/>
        <charset val="204"/>
      </rPr>
      <t xml:space="preserve">39/11.12.2014г.на Общински съвет гр.Стралджа</t>
    </r>
  </si>
  <si>
    <t xml:space="preserve">6709.40лв.</t>
  </si>
  <si>
    <t xml:space="preserve">7 230.00лв.</t>
  </si>
  <si>
    <t xml:space="preserve">Андрей Митев Генчев      гр.Ямбол</t>
  </si>
  <si>
    <t xml:space="preserve">Вх.рег.№2081/ 25.03.2015г.</t>
  </si>
  <si>
    <t xml:space="preserve">право на строеж върху застроително петно с площ 8 кв.м. и право на ползване на 36 кв.м. върху поземлен имот, целия с площ 4425 кв.м.</t>
  </si>
  <si>
    <t xml:space="preserve">ПИ с идентификатор 69660.400.2362 по кадастрална карта на гр.Стралджа</t>
  </si>
  <si>
    <t xml:space="preserve">Учредяване на възмездно право на строеж /безсрочно/ и право на ползване на основание Решение№531 от Протокол №41/12.02.2015г. на Общински съвет гр.Стралджа</t>
  </si>
  <si>
    <t xml:space="preserve">430.00лв.</t>
  </si>
  <si>
    <t xml:space="preserve">Вх.рег.№4220/ 02.06.2015г.</t>
  </si>
  <si>
    <t xml:space="preserve">30/810 кв.м.  ид.части от дворно място, цялото с площ от 810 кв.м.</t>
  </si>
  <si>
    <t xml:space="preserve">ПИ III-111 в кв.6 по регулационния план на с.Чарда, общ.Стралджа</t>
  </si>
  <si>
    <t xml:space="preserve">Ликвидиране на съсобственост чрез продажба на общ.ид. част на основание Решение №561 от протокол №43/30.04.2015г. на Общински съвет гр.Стралджа</t>
  </si>
  <si>
    <t xml:space="preserve">83.50 лв.</t>
  </si>
  <si>
    <t xml:space="preserve">120.00лв.</t>
  </si>
  <si>
    <t xml:space="preserve">Величко Петров Великов,                      гр.Ямбол</t>
  </si>
  <si>
    <t xml:space="preserve">Вх.рег.№4779/ 18.06.2015г.</t>
  </si>
  <si>
    <t xml:space="preserve">3 091/29 702 кв.м. ид.части от терен, целия  с площ от 29 702 кв.м. </t>
  </si>
  <si>
    <t xml:space="preserve">УПИ I-10,30 по регулационния план на с.Лозенец, общ.Стралджа</t>
  </si>
  <si>
    <t xml:space="preserve">Ликвидиране на съсобственост чрез продажба на общ.ид. част на основание Решение №543 от протокол №42/24.03.2015г. на Общински съвет гр.Стралджа</t>
  </si>
  <si>
    <t xml:space="preserve">4732.90 лв.</t>
  </si>
  <si>
    <t xml:space="preserve">7725.00лв.</t>
  </si>
  <si>
    <t xml:space="preserve">"МУРРА-2002" ЕООД           с.Лозенец</t>
  </si>
  <si>
    <t xml:space="preserve">Вх.рег.№6787/ 19.08.2015г.</t>
  </si>
  <si>
    <t xml:space="preserve">Лозя с обща площ 15.524 дка</t>
  </si>
  <si>
    <t xml:space="preserve">ПИ №№010018; 010020; 010023; 010039; 010054; 010098; 010121; 010125; 010165; 010170; 010174; 010204; 010220; землище с.Зимница, общ.Стралджа</t>
  </si>
  <si>
    <t xml:space="preserve">Продажба чрез търг на общински имоти -лозя на основание решение №580 от протокол №44/27.05.2015г. ОбС Стралджа</t>
  </si>
  <si>
    <t xml:space="preserve">4820.21 лв.</t>
  </si>
  <si>
    <t xml:space="preserve">13506.00лв.</t>
  </si>
  <si>
    <t xml:space="preserve">14181.00лв.</t>
  </si>
  <si>
    <t xml:space="preserve">"Джамбаз-агро"ООД с.Зимница, общ. Стралджа</t>
  </si>
  <si>
    <t xml:space="preserve">Вх.рег.№7423/ 03.09.2015г.</t>
  </si>
  <si>
    <t xml:space="preserve">Полземлен имот с площ от 45 кв.м.</t>
  </si>
  <si>
    <t xml:space="preserve">ПИ с идентификатор 69660.501.4550гр.Стралджа</t>
  </si>
  <si>
    <r>
      <rPr>
        <sz val="10"/>
        <rFont val="Arial"/>
        <family val="2"/>
        <charset val="204"/>
      </rPr>
      <t xml:space="preserve">Ликвидиране на съсобственост чрез продажба на основание Решение№605 от протокол</t>
    </r>
    <r>
      <rPr>
        <sz val="10"/>
        <rFont val="Calibri"/>
        <family val="2"/>
        <charset val="204"/>
      </rPr>
      <t xml:space="preserve">№</t>
    </r>
    <r>
      <rPr>
        <sz val="10"/>
        <rFont val="Arial"/>
        <family val="2"/>
        <charset val="204"/>
      </rPr>
      <t xml:space="preserve">46/28.08.2015</t>
    </r>
    <r>
      <rPr>
        <sz val="10"/>
        <rFont val="Arial"/>
        <family val="0"/>
        <charset val="204"/>
      </rPr>
      <t xml:space="preserve">г. на Общински съвет-Стралджа  </t>
    </r>
  </si>
  <si>
    <t xml:space="preserve">168.30лв.</t>
  </si>
  <si>
    <t xml:space="preserve">315.00лв.</t>
  </si>
  <si>
    <t xml:space="preserve">Вх.рег.№6939/ 24.08.2015г.</t>
  </si>
  <si>
    <t xml:space="preserve">Право на строеж върху застроителна площ от 180 кв.м. върху поземлен имот, целия с площ от 300 кв.м.</t>
  </si>
  <si>
    <t xml:space="preserve">ПИ с идентификатор 69660.501.4532 гр.Стралджа</t>
  </si>
  <si>
    <t xml:space="preserve">Учредяване на безвъзмездно право на строеж /безсрочно/ на основание Решение№594 от Протокол №45/02.07.2015г. на Общински съвет гр.Стралджа</t>
  </si>
  <si>
    <t xml:space="preserve">1852.50лв.</t>
  </si>
  <si>
    <t xml:space="preserve">"Сдружение на ловците и риболовците" гр.Стралджа</t>
  </si>
  <si>
    <t xml:space="preserve">Вх.рег.№7137/ 27.08.2015г.</t>
  </si>
  <si>
    <t xml:space="preserve">Право на строеж за технологични площадки ТП /Възел1, 2 и 3/ и   РШ-2</t>
  </si>
  <si>
    <t xml:space="preserve">ПИ№000170 и ПИ№000425, землище с.Лозенец, общ.Стралджа</t>
  </si>
  <si>
    <t xml:space="preserve">Учредяване на възмездно право на строеж /безсрочно/ на основание Решение№591 от Протокол №45/02.07.2015г. на Общински съвет гр.Стралджа</t>
  </si>
  <si>
    <t xml:space="preserve">155.50лв.</t>
  </si>
  <si>
    <t xml:space="preserve">"Булгартрансгаз"ЕАД гр.София</t>
  </si>
  <si>
    <t xml:space="preserve">Вх.рег.№8873/ 15.10.2015г.</t>
  </si>
  <si>
    <t xml:space="preserve">Поземлен имот с площ 860 кв.м.</t>
  </si>
  <si>
    <t xml:space="preserve">ПИ с идентификатор 69660.501.4547 по кадастрална карта на гр.Стралджа</t>
  </si>
  <si>
    <r>
      <rPr>
        <sz val="10"/>
        <rFont val="Arial"/>
        <family val="2"/>
        <charset val="204"/>
      </rPr>
      <t xml:space="preserve">Ликвидиране на съсобственост чрез продажба на основание Решение№603 от Протокол</t>
    </r>
    <r>
      <rPr>
        <sz val="10"/>
        <rFont val="Calibri"/>
        <family val="2"/>
        <charset val="204"/>
      </rPr>
      <t xml:space="preserve">№</t>
    </r>
    <r>
      <rPr>
        <sz val="10"/>
        <rFont val="Arial"/>
        <family val="2"/>
        <charset val="204"/>
      </rPr>
      <t xml:space="preserve">46/28.08.2015</t>
    </r>
    <r>
      <rPr>
        <sz val="10"/>
        <rFont val="Arial"/>
        <family val="0"/>
        <charset val="204"/>
      </rPr>
      <t xml:space="preserve">г. на Общински съвет-Стралджа  </t>
    </r>
  </si>
  <si>
    <t xml:space="preserve">4975.10 лв.</t>
  </si>
  <si>
    <t xml:space="preserve">7000.00лв.</t>
  </si>
  <si>
    <t xml:space="preserve">Йордан Парушев Йорданов, гр.Стралджа</t>
  </si>
  <si>
    <t xml:space="preserve">Вх.рег.№9647/ 05.11.2015г.</t>
  </si>
  <si>
    <t xml:space="preserve">Поземлен имот с площ 639 кв.м.    Поземлен имот с площ 978 кв.м.     Поземлен имот с площ от 1057 кв.м.</t>
  </si>
  <si>
    <t xml:space="preserve">ПИ с идентификатори 69660.501.4535 69660.501.4536 69660.501.4537 по кадастрална карта на гр.Стралджа</t>
  </si>
  <si>
    <t xml:space="preserve">Продажба чрез търг на незастроени поземлени имоти на основание решение №602 от протокол №46/28.08.2015г. на ОбС Стралджа.</t>
  </si>
  <si>
    <t xml:space="preserve">10233.40 лв.</t>
  </si>
  <si>
    <t xml:space="preserve">13400.00лв.</t>
  </si>
  <si>
    <t xml:space="preserve">"ЗПТ"АД            гр.Стралджа</t>
  </si>
  <si>
    <t xml:space="preserve">Вх.рег.№10415/ 25.11.2015г.</t>
  </si>
  <si>
    <t xml:space="preserve">Поземлен имот с площ 1560 кв.м.</t>
  </si>
  <si>
    <t xml:space="preserve">ПИ №147, кв.19 по регулационния план на с.Лозенец, общ.Стралджа</t>
  </si>
  <si>
    <r>
      <rPr>
        <sz val="10"/>
        <rFont val="Arial"/>
        <family val="2"/>
        <charset val="204"/>
      </rPr>
      <t xml:space="preserve">Продажба на поземлен имот  на основание решение </t>
    </r>
    <r>
      <rPr>
        <sz val="10"/>
        <rFont val="Calibri"/>
        <family val="2"/>
        <charset val="204"/>
      </rPr>
      <t xml:space="preserve">№</t>
    </r>
    <r>
      <rPr>
        <sz val="10"/>
        <rFont val="Arial"/>
        <family val="2"/>
        <charset val="204"/>
      </rPr>
      <t xml:space="preserve">593 от Протокол </t>
    </r>
    <r>
      <rPr>
        <sz val="10"/>
        <rFont val="Calibri"/>
        <family val="2"/>
        <charset val="204"/>
      </rPr>
      <t xml:space="preserve">№</t>
    </r>
    <r>
      <rPr>
        <sz val="10"/>
        <rFont val="Arial"/>
        <family val="2"/>
        <charset val="204"/>
      </rPr>
      <t xml:space="preserve">45/02.07.2015г.</t>
    </r>
  </si>
  <si>
    <t xml:space="preserve">4742.40 лв.</t>
  </si>
  <si>
    <t xml:space="preserve">5500.00 лв.</t>
  </si>
  <si>
    <t xml:space="preserve">5500.00лв.</t>
  </si>
  <si>
    <t xml:space="preserve">Даниела Венциславова Петрова и Марта Венциславова Блънт, с.Лозенец, общ.Стралджа</t>
  </si>
  <si>
    <t xml:space="preserve">Вх.рег.№11003/ 09.12.2015г.</t>
  </si>
  <si>
    <t xml:space="preserve">Право на строеж за площадка за дебитомер на ТГ2 с площ от 0.076 кв.м. и сервитут с площ 0.498 кв.м.</t>
  </si>
  <si>
    <t xml:space="preserve">Част от ПИ№000506 в землището на с.Лозенец, общ.Стралджа</t>
  </si>
  <si>
    <t xml:space="preserve">Учредяване на възмездно право на строеж /безсрочно/ и сервитут на основание Решение№610 от Протокол №46/28.08.2015г. на Общински съвет гр.Стралджа</t>
  </si>
  <si>
    <t xml:space="preserve">332.00лв.</t>
  </si>
  <si>
    <t xml:space="preserve">332.00 лв.</t>
  </si>
  <si>
    <t xml:space="preserve">Вх.рег.№11503/ 18.12.2015г.</t>
  </si>
  <si>
    <t xml:space="preserve">20/1055 кв.м. ид.части от дворно място, цялото от 1055 кв.м., с.Зимница</t>
  </si>
  <si>
    <t xml:space="preserve">УПИ ІІ-343, кв.29, целия от 1055 кв.м., по регулационния план на с.Зимница, общ.Стралджа</t>
  </si>
  <si>
    <t xml:space="preserve">Ликвидиране на съсобственост чрез продажба на общ.ид. част на основание Решение №604 от протокол №46/28.08.2015г. на Общински съвет гр.Стралджа</t>
  </si>
  <si>
    <t xml:space="preserve">78.60лв.</t>
  </si>
  <si>
    <t xml:space="preserve">100.00 лв.</t>
  </si>
  <si>
    <t xml:space="preserve">100.00лв.</t>
  </si>
  <si>
    <t xml:space="preserve">Марина Иванова Кацарова и Стефан Димитров Аврамов, гр.Ямбол, общ.Ямбол</t>
  </si>
  <si>
    <t xml:space="preserve">Вх.рег.№2275/ 01.04.2016г.</t>
  </si>
  <si>
    <t xml:space="preserve">Дворно място с площ от 1340 кв.м.</t>
  </si>
  <si>
    <t xml:space="preserve">Част от ПИ №33, в кв.12, за който са отредени         УПИ ІІ-33 и       УПИ ІІІ-33 по плана на с.Лозенец, общ.Стралджа</t>
  </si>
  <si>
    <t xml:space="preserve">Продажба чрез търг на недвижим имот- дворно място на основание Решение №36 от Протокол №4/27.01.2016г. на Общински съвет  гр.Стралджа</t>
  </si>
  <si>
    <t xml:space="preserve">3730.60лв.</t>
  </si>
  <si>
    <t xml:space="preserve">5170.00лв.</t>
  </si>
  <si>
    <t xml:space="preserve">"БУЛХЕРБС" ЕООД,  с.Лозенец</t>
  </si>
  <si>
    <t xml:space="preserve">Вх.рег.№5593/ 26.07.2016г.</t>
  </si>
  <si>
    <t xml:space="preserve">55/1310 кв.м. ид.части от дворно място, цялото с площ от 1310 кв.м., с.Александрово</t>
  </si>
  <si>
    <t xml:space="preserve">УПИ VI-217, кв.33, целия с площ 1310 кв.м.по плана на с.Александрово</t>
  </si>
  <si>
    <t xml:space="preserve">Ликвидиране на съсобственост чрез продажба на общ.ид. част на основание Решение №103 от протокол №8/09.06.2016г. на Общински съвет гр.Стралджа</t>
  </si>
  <si>
    <t xml:space="preserve">167.20лв.</t>
  </si>
  <si>
    <t xml:space="preserve">275.00лв.</t>
  </si>
  <si>
    <t xml:space="preserve">Стоян Желев Кавалов</t>
  </si>
  <si>
    <t xml:space="preserve">Вх.рег.№5910/ 04.08.2016г.</t>
  </si>
  <si>
    <t xml:space="preserve">46/1446 кв.м. ид.части от дворно място, цялото от 1446 кв.м., с.Зимница</t>
  </si>
  <si>
    <t xml:space="preserve">УПИ IX-283, кв.13, целия от 1446 кв.м., по регулационния план на с.Зимница, общ.Стралджа</t>
  </si>
  <si>
    <t xml:space="preserve">Ликвидиране на съсобственост чрез продажба на общ.ид. част на основание Решение №113 от протокол №9/07.07.2016г. на Общински съвет гр.Стралджа</t>
  </si>
  <si>
    <t xml:space="preserve">197.30лв.</t>
  </si>
  <si>
    <t xml:space="preserve">Янчо Колев Георгиев, гр.Сливен</t>
  </si>
  <si>
    <t xml:space="preserve">Вх.рег.№7910/ 06.10.2016г.</t>
  </si>
  <si>
    <t xml:space="preserve">130/1460 кв.м. ид.части от дворно място, цялото от      1460 кв.м., с.Иречеково</t>
  </si>
  <si>
    <t xml:space="preserve">УПИ VII-438, кв.44, целия от 1460 кв.м., по регулационния план на с.Иречеково, общ.Стралджа</t>
  </si>
  <si>
    <t xml:space="preserve">Ликвидиране на съсобственост чрез продажба на общ.ид. част на основание Решение №122 от протокол №10/28.07.2016г. на Общински съвет гр.Стралджа</t>
  </si>
  <si>
    <t xml:space="preserve">395.20лв.</t>
  </si>
  <si>
    <t xml:space="preserve">650.00лв.</t>
  </si>
  <si>
    <t xml:space="preserve">"Манавски" ЕООД,  с.Иречеково, обл.Ямбол</t>
  </si>
  <si>
    <t xml:space="preserve">Вх.рег.№10421/ 12.12.2016г.</t>
  </si>
  <si>
    <t xml:space="preserve">Застроен поземлен имот с площ 16 кв.м. в едно с построената ЕПС-бивша Автоспирка, с.Атолово</t>
  </si>
  <si>
    <t xml:space="preserve">ПИ №198, кв.5 с площ от 16 кв.м. по регулационния план на с.Атолово, общ.Стралджа</t>
  </si>
  <si>
    <t xml:space="preserve">Продажба чрез търг на недвижим имот- на основание Решение №52 от Протокол №5/02.03.2016г. на Общински съвет  гр.Стралджа</t>
  </si>
  <si>
    <t xml:space="preserve">279.90 лв.</t>
  </si>
  <si>
    <t xml:space="preserve">5280.00лв.</t>
  </si>
  <si>
    <t xml:space="preserve">Кремена Домитрова Богданова, гр.Стралджа</t>
  </si>
  <si>
    <t xml:space="preserve">Вх.рег.№11245/ 29.12.2016г.</t>
  </si>
  <si>
    <t xml:space="preserve">Незастроен терен с площ от 1000 кв.м. отреден "Център за спешна медицинска помощ"                с.Войника</t>
  </si>
  <si>
    <t xml:space="preserve">УПИ XX-117, кв.10 по регулационния план на с.Войника,   общ. Стралджа</t>
  </si>
  <si>
    <t xml:space="preserve">Учредяване на безвъзмездно право на строеж  на основание Решение№164 от Протокол №13/31.10.2016г. на Общински съвет гр.Стралджа</t>
  </si>
  <si>
    <t xml:space="preserve">2784.00 лв.</t>
  </si>
  <si>
    <t xml:space="preserve">0.00 лв.</t>
  </si>
  <si>
    <t xml:space="preserve">Министерство на здравеопазването, гр.София</t>
  </si>
  <si>
    <t xml:space="preserve">Вх.рег.№11241/ 29.12.2016г.</t>
  </si>
  <si>
    <t xml:space="preserve">Урбанизиран терен с площ 928 кв.м. с НТП: За обект комплекс за здравеопазване   гр.Стралджа.</t>
  </si>
  <si>
    <t xml:space="preserve">ПИ с идентификатор 69660.501.4561 по кадастрална карта на гр.Стралджа</t>
  </si>
  <si>
    <t xml:space="preserve">Учредяване на безвъзмездно право на строеж  на основание Решение№611 от Протокол №46/28.08.2015г. на Общински съвет гр.Стралджа</t>
  </si>
  <si>
    <t xml:space="preserve">5247.80 лв.</t>
  </si>
  <si>
    <t xml:space="preserve">Вх.рег.№632/ 13.02.2017г.</t>
  </si>
  <si>
    <t xml:space="preserve">270/1050 кв.м. ид.части от дворно място, цялото с площ от 1050 кв.м. с.Палаузово </t>
  </si>
  <si>
    <t xml:space="preserve">УПИ XIV-119, кв.22, целия от 1050 кв.м. по регулационния план на с.Палаузово, общ.Стралджа.</t>
  </si>
  <si>
    <t xml:space="preserve">Ликвидиране на съсобственост чрез продажба на общ.ид. част на основание Решение №188 от протокол №15/23.12.2016г. на Общински съвет гр.Стралджа</t>
  </si>
  <si>
    <t xml:space="preserve">820.00 лв.</t>
  </si>
  <si>
    <t xml:space="preserve">1080.00 лв.</t>
  </si>
  <si>
    <t xml:space="preserve">Храм "Св. Петка" с.Палаузово, ЮЛ местно поделение на българската православна църква</t>
  </si>
  <si>
    <t xml:space="preserve">Вх.рег.№1460/ 17.03.2017г.</t>
  </si>
  <si>
    <t xml:space="preserve">275/410 кв.м. ид.части от застроен терен , целия с площ от 410 кв.м. гр.Стралджа </t>
  </si>
  <si>
    <t xml:space="preserve">ПИ с идентификатор 69660.501.4548 по КК и КР на гр.Стралджа, общ.Стралджа</t>
  </si>
  <si>
    <t xml:space="preserve">1644.40 лв.</t>
  </si>
  <si>
    <t xml:space="preserve">1925.00 лв.</t>
  </si>
  <si>
    <t xml:space="preserve">Петко Стоянов Терзиев, гр.Стралджа</t>
  </si>
  <si>
    <t xml:space="preserve">Вх.рег.№1498/ 21.03.2017г.</t>
  </si>
  <si>
    <t xml:space="preserve">35/2225 кв.м. ид.части от дворно място, цялото с площ 2225 кв.м., с.Саранско</t>
  </si>
  <si>
    <t xml:space="preserve">УПИ III-126, кв.11, целия от 2225 кв.м., по регулационния план на с.Саранско, общ.Стралджа</t>
  </si>
  <si>
    <t xml:space="preserve">Ликвидиране на съсобственост чрез продажба на общ.ид. част на основание Решение №208 от протокол №16/27.01.2017г. на Общински съвет гр.Стралджа</t>
  </si>
  <si>
    <t xml:space="preserve">103.00 лв.</t>
  </si>
  <si>
    <t xml:space="preserve">175.00 лв.</t>
  </si>
  <si>
    <t xml:space="preserve">Ганка Георгиева Малчева, гр.Черноморец</t>
  </si>
  <si>
    <t xml:space="preserve">Вх.рег.№2164/ 12.04.2017г.</t>
  </si>
  <si>
    <t xml:space="preserve">5/1675 кв.м. ид.части от дворно място, цялото с площ 1675 кв.м., с.Палаузово</t>
  </si>
  <si>
    <t xml:space="preserve">УПИ V-52, кв.12, целия от 2225 кв.м., по регулационния план на с.Палаузово, общ.Стралджа</t>
  </si>
  <si>
    <t xml:space="preserve">Ликвидиране на съсобственост чрез продажба на общ.ид. част на основание Решение №218 от протокол №17/28.02.2017г. на Общински съвет гр.Стралджа</t>
  </si>
  <si>
    <t xml:space="preserve">13.90 лв.</t>
  </si>
  <si>
    <t xml:space="preserve">25.00 лв.</t>
  </si>
  <si>
    <t xml:space="preserve">Георги Проданов Дараджанов, с.Палаузово, общ.Стралджа</t>
  </si>
  <si>
    <t xml:space="preserve">Вх.рег.№2976/ 15.05.2017г.</t>
  </si>
  <si>
    <t xml:space="preserve">20/1190 кв.м. ид.части от дворно място, цялото с площ 1190 кв.м., с.Зимница</t>
  </si>
  <si>
    <t xml:space="preserve">УПИ III-343, кв.29, целия от 1190 кв.м., по регулационния план на с.Зимница, общ.Стралджа</t>
  </si>
  <si>
    <t xml:space="preserve">Ликвидиране на съсобственост чрез продажба на общ.ид. част на основание Решение №223 от протокол №17/28.02.2017г. на Общински съвет гр.Стралджа</t>
  </si>
  <si>
    <t xml:space="preserve">85.80 лв.</t>
  </si>
  <si>
    <t xml:space="preserve">Вх.рег.№2327/ 20.04.2017г.</t>
  </si>
  <si>
    <t xml:space="preserve">60/1780 кв.м. ид.части от дворно място, цялото с площ 1780 кв.м., с.Лозенец</t>
  </si>
  <si>
    <t xml:space="preserve">УПИ VIII-134, кв.11, целия от 1780 кв.м., по регулационния план на с.Лозенец, общ.Стралджа</t>
  </si>
  <si>
    <t xml:space="preserve">150.30 лв.</t>
  </si>
  <si>
    <t xml:space="preserve">300.00 лв.</t>
  </si>
  <si>
    <t xml:space="preserve">Йордан Минчев Йорданов, гр.Сливен</t>
  </si>
  <si>
    <t xml:space="preserve">Вх.рег.№4353/ 27.06.2017г.</t>
  </si>
  <si>
    <t xml:space="preserve">предаваемо място-ПИ с площ 54 кв.м. гр.Стралджа</t>
  </si>
  <si>
    <t xml:space="preserve">ПИ с идентификатор 69660.501.4565 по кадастрална карта на гр.Стралджа</t>
  </si>
  <si>
    <t xml:space="preserve">305.40 лв.</t>
  </si>
  <si>
    <t xml:space="preserve">Иван Господинов Василев, гр.Стралдж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26.7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16.84"/>
  </cols>
  <sheetData>
    <row r="4" customFormat="false" ht="18.75" hidden="false" customHeight="false" outlineLevel="0" collapsed="false">
      <c r="E4" s="1" t="s">
        <v>0</v>
      </c>
      <c r="F4" s="1"/>
      <c r="G4" s="1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</row>
    <row r="8" customFormat="false" ht="94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 t="s">
        <v>9</v>
      </c>
      <c r="H8" s="3" t="s">
        <v>10</v>
      </c>
      <c r="I8" s="3" t="s">
        <v>11</v>
      </c>
      <c r="J8" s="3" t="s">
        <v>12</v>
      </c>
    </row>
    <row r="9" customFormat="false" ht="76.5" hidden="false" customHeight="true" outlineLevel="0" collapsed="false">
      <c r="A9" s="4" t="n">
        <v>1</v>
      </c>
      <c r="B9" s="5" t="s">
        <v>13</v>
      </c>
      <c r="C9" s="5" t="s">
        <v>14</v>
      </c>
      <c r="D9" s="5" t="s">
        <v>15</v>
      </c>
      <c r="E9" s="5" t="s">
        <v>16</v>
      </c>
      <c r="F9" s="5" t="s">
        <v>17</v>
      </c>
      <c r="G9" s="5" t="s">
        <v>18</v>
      </c>
      <c r="H9" s="5" t="s">
        <v>18</v>
      </c>
      <c r="I9" s="5" t="s">
        <v>19</v>
      </c>
      <c r="J9" s="5" t="s">
        <v>20</v>
      </c>
    </row>
    <row r="10" customFormat="false" ht="70.5" hidden="false" customHeight="true" outlineLevel="0" collapsed="false">
      <c r="A10" s="4" t="n">
        <v>2</v>
      </c>
      <c r="B10" s="5" t="s">
        <v>21</v>
      </c>
      <c r="C10" s="5" t="s">
        <v>22</v>
      </c>
      <c r="D10" s="5" t="s">
        <v>23</v>
      </c>
      <c r="E10" s="5" t="s">
        <v>24</v>
      </c>
      <c r="F10" s="5" t="s">
        <v>25</v>
      </c>
      <c r="G10" s="5" t="s">
        <v>26</v>
      </c>
      <c r="H10" s="5" t="s">
        <v>26</v>
      </c>
      <c r="I10" s="5" t="s">
        <v>27</v>
      </c>
      <c r="J10" s="5" t="s">
        <v>28</v>
      </c>
    </row>
    <row r="11" customFormat="false" ht="51" hidden="false" customHeight="false" outlineLevel="0" collapsed="false">
      <c r="A11" s="4" t="n">
        <v>3</v>
      </c>
      <c r="B11" s="5" t="s">
        <v>29</v>
      </c>
      <c r="C11" s="5" t="s">
        <v>30</v>
      </c>
      <c r="D11" s="5" t="s">
        <v>31</v>
      </c>
      <c r="E11" s="5" t="s">
        <v>32</v>
      </c>
      <c r="F11" s="5" t="s">
        <v>33</v>
      </c>
      <c r="G11" s="5" t="s">
        <v>34</v>
      </c>
      <c r="H11" s="5" t="s">
        <v>34</v>
      </c>
      <c r="I11" s="5" t="s">
        <v>34</v>
      </c>
      <c r="J11" s="5" t="s">
        <v>35</v>
      </c>
    </row>
    <row r="12" customFormat="false" ht="63.75" hidden="false" customHeight="false" outlineLevel="0" collapsed="false">
      <c r="A12" s="4" t="n">
        <v>4</v>
      </c>
      <c r="B12" s="5" t="s">
        <v>36</v>
      </c>
      <c r="C12" s="5" t="s">
        <v>37</v>
      </c>
      <c r="D12" s="5" t="s">
        <v>38</v>
      </c>
      <c r="E12" s="5" t="s">
        <v>39</v>
      </c>
      <c r="F12" s="5" t="s">
        <v>40</v>
      </c>
      <c r="G12" s="5" t="s">
        <v>41</v>
      </c>
      <c r="H12" s="5" t="s">
        <v>41</v>
      </c>
      <c r="I12" s="5" t="s">
        <v>42</v>
      </c>
      <c r="J12" s="5" t="s">
        <v>43</v>
      </c>
    </row>
    <row r="13" customFormat="false" ht="51" hidden="false" customHeight="false" outlineLevel="0" collapsed="false">
      <c r="A13" s="4" t="n">
        <v>5</v>
      </c>
      <c r="B13" s="5" t="s">
        <v>44</v>
      </c>
      <c r="C13" s="5" t="s">
        <v>45</v>
      </c>
      <c r="D13" s="5" t="s">
        <v>46</v>
      </c>
      <c r="E13" s="5" t="s">
        <v>47</v>
      </c>
      <c r="F13" s="5" t="s">
        <v>48</v>
      </c>
      <c r="G13" s="5" t="s">
        <v>49</v>
      </c>
      <c r="H13" s="5" t="s">
        <v>49</v>
      </c>
      <c r="I13" s="5" t="s">
        <v>50</v>
      </c>
      <c r="J13" s="5" t="s">
        <v>51</v>
      </c>
    </row>
    <row r="14" customFormat="false" ht="51" hidden="false" customHeight="false" outlineLevel="0" collapsed="false">
      <c r="A14" s="4" t="n">
        <v>6</v>
      </c>
      <c r="B14" s="5" t="s">
        <v>52</v>
      </c>
      <c r="C14" s="5" t="s">
        <v>53</v>
      </c>
      <c r="D14" s="5" t="s">
        <v>54</v>
      </c>
      <c r="E14" s="5" t="s">
        <v>55</v>
      </c>
      <c r="F14" s="5" t="s">
        <v>56</v>
      </c>
      <c r="G14" s="5" t="s">
        <v>57</v>
      </c>
      <c r="H14" s="5" t="s">
        <v>57</v>
      </c>
      <c r="I14" s="5" t="s">
        <v>58</v>
      </c>
      <c r="J14" s="5" t="s">
        <v>59</v>
      </c>
    </row>
    <row r="15" customFormat="false" ht="51" hidden="false" customHeight="false" outlineLevel="0" collapsed="false">
      <c r="A15" s="4" t="n">
        <v>7</v>
      </c>
      <c r="B15" s="5" t="s">
        <v>60</v>
      </c>
      <c r="C15" s="5" t="s">
        <v>61</v>
      </c>
      <c r="D15" s="5" t="s">
        <v>62</v>
      </c>
      <c r="E15" s="5" t="s">
        <v>63</v>
      </c>
      <c r="F15" s="5" t="s">
        <v>64</v>
      </c>
      <c r="G15" s="5" t="s">
        <v>65</v>
      </c>
      <c r="H15" s="5" t="s">
        <v>65</v>
      </c>
      <c r="I15" s="5" t="s">
        <v>66</v>
      </c>
      <c r="J15" s="5" t="s">
        <v>67</v>
      </c>
    </row>
    <row r="16" customFormat="false" ht="38.25" hidden="false" customHeight="false" outlineLevel="0" collapsed="false">
      <c r="A16" s="4" t="n">
        <v>8</v>
      </c>
      <c r="B16" s="5" t="s">
        <v>68</v>
      </c>
      <c r="C16" s="5" t="s">
        <v>69</v>
      </c>
      <c r="D16" s="5" t="s">
        <v>70</v>
      </c>
      <c r="E16" s="5" t="s">
        <v>71</v>
      </c>
      <c r="F16" s="5" t="s">
        <v>72</v>
      </c>
      <c r="G16" s="5" t="s">
        <v>73</v>
      </c>
      <c r="H16" s="5" t="s">
        <v>73</v>
      </c>
      <c r="I16" s="5" t="s">
        <v>73</v>
      </c>
      <c r="J16" s="5" t="s">
        <v>74</v>
      </c>
    </row>
    <row r="17" customFormat="false" ht="63.75" hidden="false" customHeight="false" outlineLevel="0" collapsed="false">
      <c r="A17" s="4" t="n">
        <v>9</v>
      </c>
      <c r="B17" s="5" t="s">
        <v>75</v>
      </c>
      <c r="C17" s="5" t="s">
        <v>76</v>
      </c>
      <c r="D17" s="5" t="s">
        <v>77</v>
      </c>
      <c r="E17" s="5" t="s">
        <v>78</v>
      </c>
      <c r="F17" s="5" t="s">
        <v>79</v>
      </c>
      <c r="G17" s="5" t="s">
        <v>80</v>
      </c>
      <c r="H17" s="5" t="s">
        <v>80</v>
      </c>
      <c r="I17" s="5" t="s">
        <v>80</v>
      </c>
      <c r="J17" s="5" t="s">
        <v>81</v>
      </c>
    </row>
    <row r="18" customFormat="false" ht="38.25" hidden="false" customHeight="false" outlineLevel="0" collapsed="false">
      <c r="A18" s="4" t="n">
        <v>10</v>
      </c>
      <c r="B18" s="5" t="s">
        <v>82</v>
      </c>
      <c r="C18" s="5" t="s">
        <v>83</v>
      </c>
      <c r="D18" s="5" t="s">
        <v>84</v>
      </c>
      <c r="E18" s="5" t="s">
        <v>85</v>
      </c>
      <c r="F18" s="5" t="s">
        <v>86</v>
      </c>
      <c r="G18" s="5" t="s">
        <v>87</v>
      </c>
      <c r="H18" s="5" t="s">
        <v>87</v>
      </c>
      <c r="I18" s="5" t="s">
        <v>87</v>
      </c>
      <c r="J18" s="5" t="s">
        <v>88</v>
      </c>
    </row>
    <row r="19" customFormat="false" ht="63.75" hidden="false" customHeight="false" outlineLevel="0" collapsed="false">
      <c r="A19" s="4" t="n">
        <v>11</v>
      </c>
      <c r="B19" s="5" t="s">
        <v>89</v>
      </c>
      <c r="C19" s="5" t="s">
        <v>90</v>
      </c>
      <c r="D19" s="5" t="s">
        <v>91</v>
      </c>
      <c r="E19" s="5" t="s">
        <v>92</v>
      </c>
      <c r="F19" s="5" t="s">
        <v>93</v>
      </c>
      <c r="G19" s="5" t="s">
        <v>73</v>
      </c>
      <c r="H19" s="5" t="s">
        <v>73</v>
      </c>
      <c r="I19" s="5" t="s">
        <v>94</v>
      </c>
      <c r="J19" s="5" t="s">
        <v>95</v>
      </c>
    </row>
    <row r="20" customFormat="false" ht="38.25" hidden="false" customHeight="false" outlineLevel="0" collapsed="false">
      <c r="A20" s="4" t="n">
        <v>12</v>
      </c>
      <c r="B20" s="5" t="s">
        <v>96</v>
      </c>
      <c r="C20" s="5" t="s">
        <v>97</v>
      </c>
      <c r="D20" s="5" t="s">
        <v>98</v>
      </c>
      <c r="E20" s="5" t="s">
        <v>99</v>
      </c>
      <c r="F20" s="5" t="s">
        <v>100</v>
      </c>
      <c r="G20" s="5" t="s">
        <v>101</v>
      </c>
      <c r="H20" s="5" t="s">
        <v>101</v>
      </c>
      <c r="I20" s="5" t="s">
        <v>101</v>
      </c>
      <c r="J20" s="5" t="s">
        <v>102</v>
      </c>
    </row>
    <row r="21" customFormat="false" ht="38.25" hidden="false" customHeight="false" outlineLevel="0" collapsed="false">
      <c r="A21" s="4" t="n">
        <v>13</v>
      </c>
      <c r="B21" s="5" t="s">
        <v>103</v>
      </c>
      <c r="C21" s="5" t="s">
        <v>104</v>
      </c>
      <c r="D21" s="5" t="s">
        <v>105</v>
      </c>
      <c r="E21" s="5" t="s">
        <v>99</v>
      </c>
      <c r="F21" s="5" t="s">
        <v>106</v>
      </c>
      <c r="G21" s="5" t="s">
        <v>107</v>
      </c>
      <c r="H21" s="5" t="s">
        <v>107</v>
      </c>
      <c r="I21" s="5" t="s">
        <v>107</v>
      </c>
      <c r="J21" s="5" t="s">
        <v>108</v>
      </c>
    </row>
    <row r="22" customFormat="false" ht="127.5" hidden="false" customHeight="false" outlineLevel="0" collapsed="false">
      <c r="A22" s="4" t="n">
        <v>14</v>
      </c>
      <c r="B22" s="5" t="s">
        <v>109</v>
      </c>
      <c r="C22" s="5" t="s">
        <v>110</v>
      </c>
      <c r="D22" s="5" t="s">
        <v>111</v>
      </c>
      <c r="E22" s="5" t="s">
        <v>112</v>
      </c>
      <c r="F22" s="5" t="s">
        <v>113</v>
      </c>
      <c r="G22" s="5" t="s">
        <v>114</v>
      </c>
      <c r="H22" s="5" t="s">
        <v>114</v>
      </c>
      <c r="I22" s="5" t="s">
        <v>115</v>
      </c>
      <c r="J22" s="5" t="s">
        <v>116</v>
      </c>
    </row>
    <row r="23" customFormat="false" ht="51" hidden="false" customHeight="false" outlineLevel="0" collapsed="false">
      <c r="A23" s="4" t="n">
        <v>15</v>
      </c>
      <c r="B23" s="5" t="s">
        <v>117</v>
      </c>
      <c r="C23" s="5" t="s">
        <v>118</v>
      </c>
      <c r="D23" s="5" t="s">
        <v>119</v>
      </c>
      <c r="E23" s="5" t="s">
        <v>120</v>
      </c>
      <c r="F23" s="5" t="s">
        <v>121</v>
      </c>
      <c r="G23" s="5" t="s">
        <v>122</v>
      </c>
      <c r="H23" s="5" t="s">
        <v>122</v>
      </c>
      <c r="I23" s="5" t="s">
        <v>123</v>
      </c>
      <c r="J23" s="5" t="s">
        <v>124</v>
      </c>
    </row>
    <row r="24" customFormat="false" ht="63.75" hidden="false" customHeight="false" outlineLevel="0" collapsed="false">
      <c r="A24" s="6" t="n">
        <v>16</v>
      </c>
      <c r="B24" s="7" t="s">
        <v>125</v>
      </c>
      <c r="C24" s="7" t="s">
        <v>126</v>
      </c>
      <c r="D24" s="7" t="s">
        <v>127</v>
      </c>
      <c r="E24" s="7" t="s">
        <v>128</v>
      </c>
      <c r="F24" s="7" t="s">
        <v>129</v>
      </c>
      <c r="G24" s="7" t="s">
        <v>130</v>
      </c>
      <c r="H24" s="7" t="s">
        <v>130</v>
      </c>
      <c r="I24" s="7" t="s">
        <v>130</v>
      </c>
      <c r="J24" s="7" t="s">
        <v>131</v>
      </c>
    </row>
    <row r="25" customFormat="false" ht="63.75" hidden="false" customHeight="false" outlineLevel="0" collapsed="false">
      <c r="A25" s="6" t="n">
        <v>17</v>
      </c>
      <c r="B25" s="7" t="s">
        <v>132</v>
      </c>
      <c r="C25" s="7" t="s">
        <v>133</v>
      </c>
      <c r="D25" s="7" t="s">
        <v>134</v>
      </c>
      <c r="E25" s="7" t="s">
        <v>135</v>
      </c>
      <c r="F25" s="7" t="s">
        <v>136</v>
      </c>
      <c r="G25" s="7" t="s">
        <v>137</v>
      </c>
      <c r="H25" s="7" t="s">
        <v>137</v>
      </c>
      <c r="I25" s="7" t="s">
        <v>137</v>
      </c>
      <c r="J25" s="7" t="s">
        <v>138</v>
      </c>
    </row>
    <row r="26" customFormat="false" ht="63.75" hidden="false" customHeight="false" outlineLevel="0" collapsed="false">
      <c r="A26" s="8" t="n">
        <v>18</v>
      </c>
      <c r="B26" s="7" t="s">
        <v>139</v>
      </c>
      <c r="C26" s="5" t="s">
        <v>140</v>
      </c>
      <c r="D26" s="5" t="s">
        <v>141</v>
      </c>
      <c r="E26" s="7" t="s">
        <v>142</v>
      </c>
      <c r="F26" s="5" t="s">
        <v>143</v>
      </c>
      <c r="G26" s="5" t="s">
        <v>144</v>
      </c>
      <c r="H26" s="5" t="s">
        <v>144</v>
      </c>
      <c r="I26" s="5" t="s">
        <v>144</v>
      </c>
      <c r="J26" s="5" t="s">
        <v>145</v>
      </c>
    </row>
    <row r="27" customFormat="false" ht="63.75" hidden="false" customHeight="false" outlineLevel="0" collapsed="false">
      <c r="A27" s="4" t="n">
        <v>19</v>
      </c>
      <c r="B27" s="5" t="s">
        <v>146</v>
      </c>
      <c r="C27" s="5" t="s">
        <v>147</v>
      </c>
      <c r="D27" s="5" t="s">
        <v>148</v>
      </c>
      <c r="E27" s="7" t="s">
        <v>149</v>
      </c>
      <c r="F27" s="5" t="s">
        <v>150</v>
      </c>
      <c r="G27" s="5" t="s">
        <v>151</v>
      </c>
      <c r="H27" s="5" t="s">
        <v>151</v>
      </c>
      <c r="I27" s="5" t="s">
        <v>151</v>
      </c>
      <c r="J27" s="5" t="s">
        <v>152</v>
      </c>
    </row>
    <row r="28" customFormat="false" ht="63.75" hidden="false" customHeight="false" outlineLevel="0" collapsed="false">
      <c r="A28" s="6" t="n">
        <v>20</v>
      </c>
      <c r="B28" s="5" t="s">
        <v>153</v>
      </c>
      <c r="C28" s="5" t="s">
        <v>154</v>
      </c>
      <c r="D28" s="5" t="s">
        <v>155</v>
      </c>
      <c r="E28" s="7" t="s">
        <v>156</v>
      </c>
      <c r="F28" s="5" t="s">
        <v>157</v>
      </c>
      <c r="G28" s="5" t="s">
        <v>158</v>
      </c>
      <c r="H28" s="5" t="s">
        <v>158</v>
      </c>
      <c r="I28" s="5" t="s">
        <v>159</v>
      </c>
      <c r="J28" s="5" t="s">
        <v>160</v>
      </c>
    </row>
    <row r="29" customFormat="false" ht="63.75" hidden="false" customHeight="false" outlineLevel="0" collapsed="false">
      <c r="A29" s="6" t="n">
        <v>21</v>
      </c>
      <c r="B29" s="5" t="s">
        <v>161</v>
      </c>
      <c r="C29" s="5" t="s">
        <v>162</v>
      </c>
      <c r="D29" s="5" t="s">
        <v>163</v>
      </c>
      <c r="E29" s="5" t="s">
        <v>164</v>
      </c>
      <c r="F29" s="5" t="s">
        <v>165</v>
      </c>
      <c r="G29" s="5" t="s">
        <v>166</v>
      </c>
      <c r="H29" s="5" t="s">
        <v>166</v>
      </c>
      <c r="I29" s="5" t="s">
        <v>167</v>
      </c>
      <c r="J29" s="5" t="s">
        <v>168</v>
      </c>
    </row>
    <row r="30" customFormat="false" ht="63.75" hidden="false" customHeight="false" outlineLevel="0" collapsed="false">
      <c r="A30" s="8" t="n">
        <v>22</v>
      </c>
      <c r="B30" s="5" t="s">
        <v>169</v>
      </c>
      <c r="C30" s="5" t="s">
        <v>170</v>
      </c>
      <c r="D30" s="9" t="s">
        <v>171</v>
      </c>
      <c r="E30" s="5" t="s">
        <v>172</v>
      </c>
      <c r="F30" s="7" t="s">
        <v>173</v>
      </c>
      <c r="G30" s="7" t="s">
        <v>174</v>
      </c>
      <c r="H30" s="7" t="s">
        <v>174</v>
      </c>
      <c r="I30" s="7" t="s">
        <v>175</v>
      </c>
      <c r="J30" s="7" t="s">
        <v>176</v>
      </c>
    </row>
    <row r="31" customFormat="false" ht="102" hidden="false" customHeight="true" outlineLevel="0" collapsed="false">
      <c r="A31" s="10" t="n">
        <v>23</v>
      </c>
      <c r="B31" s="7" t="s">
        <v>177</v>
      </c>
      <c r="C31" s="7" t="s">
        <v>178</v>
      </c>
      <c r="D31" s="7" t="s">
        <v>179</v>
      </c>
      <c r="E31" s="7" t="s">
        <v>180</v>
      </c>
      <c r="F31" s="7" t="s">
        <v>181</v>
      </c>
      <c r="G31" s="7" t="s">
        <v>182</v>
      </c>
      <c r="H31" s="7" t="s">
        <v>182</v>
      </c>
      <c r="I31" s="7" t="s">
        <v>182</v>
      </c>
      <c r="J31" s="7" t="s">
        <v>183</v>
      </c>
    </row>
    <row r="32" customFormat="false" ht="89.25" hidden="false" customHeight="false" outlineLevel="0" collapsed="false">
      <c r="A32" s="6" t="n">
        <v>24</v>
      </c>
      <c r="B32" s="7" t="s">
        <v>184</v>
      </c>
      <c r="C32" s="7" t="s">
        <v>185</v>
      </c>
      <c r="D32" s="7" t="s">
        <v>186</v>
      </c>
      <c r="E32" s="7" t="s">
        <v>187</v>
      </c>
      <c r="F32" s="7" t="s">
        <v>188</v>
      </c>
      <c r="G32" s="7" t="s">
        <v>189</v>
      </c>
      <c r="H32" s="7" t="s">
        <v>189</v>
      </c>
      <c r="I32" s="7" t="s">
        <v>189</v>
      </c>
      <c r="J32" s="7" t="s">
        <v>190</v>
      </c>
    </row>
    <row r="33" customFormat="false" ht="63.75" hidden="false" customHeight="false" outlineLevel="0" collapsed="false">
      <c r="A33" s="6" t="n">
        <v>25</v>
      </c>
      <c r="B33" s="7" t="s">
        <v>191</v>
      </c>
      <c r="C33" s="7" t="s">
        <v>192</v>
      </c>
      <c r="D33" s="7" t="s">
        <v>193</v>
      </c>
      <c r="E33" s="5" t="s">
        <v>194</v>
      </c>
      <c r="F33" s="7" t="s">
        <v>195</v>
      </c>
      <c r="G33" s="7" t="s">
        <v>196</v>
      </c>
      <c r="H33" s="7" t="s">
        <v>196</v>
      </c>
      <c r="I33" s="7" t="s">
        <v>197</v>
      </c>
      <c r="J33" s="7" t="s">
        <v>198</v>
      </c>
    </row>
    <row r="34" customFormat="false" ht="89.25" hidden="false" customHeight="false" outlineLevel="0" collapsed="false">
      <c r="A34" s="6" t="n">
        <v>26</v>
      </c>
      <c r="B34" s="7" t="s">
        <v>199</v>
      </c>
      <c r="C34" s="7" t="s">
        <v>200</v>
      </c>
      <c r="D34" s="5" t="s">
        <v>201</v>
      </c>
      <c r="E34" s="7" t="s">
        <v>202</v>
      </c>
      <c r="F34" s="11" t="s">
        <v>203</v>
      </c>
      <c r="G34" s="7" t="s">
        <v>204</v>
      </c>
      <c r="H34" s="11" t="s">
        <v>204</v>
      </c>
      <c r="I34" s="7" t="s">
        <v>204</v>
      </c>
      <c r="J34" s="7" t="s">
        <v>205</v>
      </c>
    </row>
    <row r="35" customFormat="false" ht="63.75" hidden="false" customHeight="false" outlineLevel="0" collapsed="false">
      <c r="A35" s="6" t="n">
        <v>27</v>
      </c>
      <c r="B35" s="7" t="s">
        <v>206</v>
      </c>
      <c r="C35" s="7" t="s">
        <v>207</v>
      </c>
      <c r="D35" s="7" t="s">
        <v>208</v>
      </c>
      <c r="E35" s="7" t="s">
        <v>209</v>
      </c>
      <c r="F35" s="7" t="s">
        <v>210</v>
      </c>
      <c r="G35" s="7" t="s">
        <v>211</v>
      </c>
      <c r="H35" s="7" t="s">
        <v>211</v>
      </c>
      <c r="I35" s="7" t="s">
        <v>212</v>
      </c>
      <c r="J35" s="7" t="s">
        <v>213</v>
      </c>
    </row>
    <row r="36" customFormat="false" ht="89.25" hidden="false" customHeight="false" outlineLevel="0" collapsed="false">
      <c r="A36" s="6" t="n">
        <v>28</v>
      </c>
      <c r="B36" s="7" t="s">
        <v>214</v>
      </c>
      <c r="C36" s="7" t="s">
        <v>215</v>
      </c>
      <c r="D36" s="7" t="s">
        <v>216</v>
      </c>
      <c r="E36" s="7" t="s">
        <v>217</v>
      </c>
      <c r="F36" s="7" t="s">
        <v>218</v>
      </c>
      <c r="G36" s="7" t="s">
        <v>219</v>
      </c>
      <c r="H36" s="7" t="s">
        <v>219</v>
      </c>
      <c r="I36" s="7" t="s">
        <v>219</v>
      </c>
      <c r="J36" s="7" t="s">
        <v>220</v>
      </c>
    </row>
    <row r="37" customFormat="false" ht="89.25" hidden="false" customHeight="false" outlineLevel="0" collapsed="false">
      <c r="A37" s="6" t="n">
        <v>28</v>
      </c>
      <c r="B37" s="7" t="s">
        <v>214</v>
      </c>
      <c r="C37" s="7" t="s">
        <v>221</v>
      </c>
      <c r="D37" s="7" t="s">
        <v>222</v>
      </c>
      <c r="E37" s="7" t="s">
        <v>217</v>
      </c>
      <c r="F37" s="7" t="s">
        <v>223</v>
      </c>
      <c r="G37" s="7" t="s">
        <v>224</v>
      </c>
      <c r="H37" s="7" t="s">
        <v>224</v>
      </c>
      <c r="I37" s="7" t="s">
        <v>224</v>
      </c>
      <c r="J37" s="7" t="s">
        <v>220</v>
      </c>
    </row>
    <row r="38" customFormat="false" ht="63.75" hidden="false" customHeight="false" outlineLevel="0" collapsed="false">
      <c r="A38" s="6" t="n">
        <v>29</v>
      </c>
      <c r="B38" s="7" t="s">
        <v>225</v>
      </c>
      <c r="C38" s="7" t="s">
        <v>226</v>
      </c>
      <c r="D38" s="7" t="s">
        <v>227</v>
      </c>
      <c r="E38" s="7" t="s">
        <v>228</v>
      </c>
      <c r="F38" s="7" t="s">
        <v>229</v>
      </c>
      <c r="G38" s="7" t="s">
        <v>230</v>
      </c>
      <c r="H38" s="7" t="s">
        <v>230</v>
      </c>
      <c r="I38" s="7" t="s">
        <v>230</v>
      </c>
      <c r="J38" s="7" t="s">
        <v>231</v>
      </c>
    </row>
    <row r="39" customFormat="false" ht="89.25" hidden="false" customHeight="false" outlineLevel="0" collapsed="false">
      <c r="A39" s="6" t="n">
        <v>30</v>
      </c>
      <c r="B39" s="7" t="s">
        <v>232</v>
      </c>
      <c r="C39" s="7" t="s">
        <v>233</v>
      </c>
      <c r="D39" s="7" t="s">
        <v>234</v>
      </c>
      <c r="E39" s="7" t="s">
        <v>235</v>
      </c>
      <c r="F39" s="7" t="s">
        <v>236</v>
      </c>
      <c r="G39" s="7" t="s">
        <v>237</v>
      </c>
      <c r="H39" s="7" t="s">
        <v>237</v>
      </c>
      <c r="I39" s="11" t="s">
        <v>238</v>
      </c>
      <c r="J39" s="7" t="s">
        <v>239</v>
      </c>
    </row>
    <row r="40" customFormat="false" ht="63.75" hidden="false" customHeight="false" outlineLevel="0" collapsed="false">
      <c r="A40" s="6" t="n">
        <v>31</v>
      </c>
      <c r="B40" s="7" t="s">
        <v>240</v>
      </c>
      <c r="C40" s="7" t="s">
        <v>241</v>
      </c>
      <c r="D40" s="7" t="s">
        <v>242</v>
      </c>
      <c r="E40" s="7" t="s">
        <v>243</v>
      </c>
      <c r="F40" s="7" t="s">
        <v>244</v>
      </c>
      <c r="G40" s="7" t="s">
        <v>245</v>
      </c>
      <c r="H40" s="7" t="s">
        <v>245</v>
      </c>
      <c r="I40" s="7" t="s">
        <v>245</v>
      </c>
      <c r="J40" s="7" t="s">
        <v>246</v>
      </c>
    </row>
    <row r="41" customFormat="false" ht="89.25" hidden="false" customHeight="false" outlineLevel="0" collapsed="false">
      <c r="A41" s="6" t="n">
        <v>32</v>
      </c>
      <c r="B41" s="7" t="s">
        <v>247</v>
      </c>
      <c r="C41" s="7" t="s">
        <v>248</v>
      </c>
      <c r="D41" s="7" t="s">
        <v>249</v>
      </c>
      <c r="E41" s="7" t="s">
        <v>250</v>
      </c>
      <c r="F41" s="11" t="s">
        <v>251</v>
      </c>
      <c r="G41" s="7" t="s">
        <v>252</v>
      </c>
      <c r="H41" s="7" t="s">
        <v>252</v>
      </c>
      <c r="I41" s="7" t="s">
        <v>253</v>
      </c>
      <c r="J41" s="7" t="s">
        <v>254</v>
      </c>
    </row>
    <row r="42" customFormat="false" ht="89.25" hidden="false" customHeight="false" outlineLevel="0" collapsed="false">
      <c r="A42" s="6" t="n">
        <v>33</v>
      </c>
      <c r="B42" s="7" t="s">
        <v>255</v>
      </c>
      <c r="C42" s="7" t="s">
        <v>256</v>
      </c>
      <c r="D42" s="7" t="s">
        <v>257</v>
      </c>
      <c r="E42" s="7" t="s">
        <v>258</v>
      </c>
      <c r="F42" s="7" t="s">
        <v>259</v>
      </c>
      <c r="G42" s="7" t="s">
        <v>260</v>
      </c>
      <c r="H42" s="7" t="s">
        <v>260</v>
      </c>
      <c r="I42" s="7" t="s">
        <v>260</v>
      </c>
      <c r="J42" s="7" t="s">
        <v>261</v>
      </c>
    </row>
    <row r="43" customFormat="false" ht="76.5" hidden="false" customHeight="false" outlineLevel="0" collapsed="false">
      <c r="A43" s="6" t="n">
        <v>34</v>
      </c>
      <c r="B43" s="7" t="s">
        <v>262</v>
      </c>
      <c r="C43" s="7" t="s">
        <v>263</v>
      </c>
      <c r="D43" s="7" t="s">
        <v>264</v>
      </c>
      <c r="E43" s="7" t="s">
        <v>265</v>
      </c>
      <c r="F43" s="7" t="s">
        <v>266</v>
      </c>
      <c r="G43" s="7" t="s">
        <v>266</v>
      </c>
      <c r="H43" s="7" t="s">
        <v>266</v>
      </c>
      <c r="I43" s="7" t="s">
        <v>266</v>
      </c>
      <c r="J43" s="7" t="s">
        <v>267</v>
      </c>
    </row>
    <row r="44" customFormat="false" ht="64.5" hidden="false" customHeight="false" outlineLevel="0" collapsed="false">
      <c r="A44" s="6" t="n">
        <v>35</v>
      </c>
      <c r="B44" s="7" t="s">
        <v>268</v>
      </c>
      <c r="C44" s="7" t="s">
        <v>269</v>
      </c>
      <c r="D44" s="7" t="s">
        <v>270</v>
      </c>
      <c r="E44" s="7" t="s">
        <v>271</v>
      </c>
      <c r="F44" s="12" t="s">
        <v>272</v>
      </c>
      <c r="G44" s="7" t="s">
        <v>266</v>
      </c>
      <c r="H44" s="7" t="s">
        <v>266</v>
      </c>
      <c r="I44" s="7" t="s">
        <v>266</v>
      </c>
      <c r="J44" s="7" t="s">
        <v>273</v>
      </c>
    </row>
    <row r="45" customFormat="false" ht="64.5" hidden="false" customHeight="false" outlineLevel="0" collapsed="false">
      <c r="A45" s="6" t="n">
        <v>36</v>
      </c>
      <c r="B45" s="7" t="s">
        <v>274</v>
      </c>
      <c r="C45" s="7" t="s">
        <v>275</v>
      </c>
      <c r="D45" s="7" t="s">
        <v>276</v>
      </c>
      <c r="E45" s="7" t="s">
        <v>277</v>
      </c>
      <c r="F45" s="12" t="s">
        <v>278</v>
      </c>
      <c r="G45" s="7" t="s">
        <v>266</v>
      </c>
      <c r="H45" s="7" t="s">
        <v>266</v>
      </c>
      <c r="I45" s="7" t="s">
        <v>266</v>
      </c>
      <c r="J45" s="7" t="s">
        <v>279</v>
      </c>
    </row>
    <row r="46" customFormat="false" ht="76.5" hidden="false" customHeight="false" outlineLevel="0" collapsed="false">
      <c r="A46" s="6" t="n">
        <v>37</v>
      </c>
      <c r="B46" s="7" t="s">
        <v>280</v>
      </c>
      <c r="C46" s="7" t="s">
        <v>281</v>
      </c>
      <c r="D46" s="7" t="s">
        <v>282</v>
      </c>
      <c r="E46" s="7" t="s">
        <v>283</v>
      </c>
      <c r="F46" s="11" t="s">
        <v>284</v>
      </c>
      <c r="G46" s="7" t="s">
        <v>285</v>
      </c>
      <c r="H46" s="7" t="s">
        <v>285</v>
      </c>
      <c r="I46" s="7" t="s">
        <v>286</v>
      </c>
      <c r="J46" s="7" t="s">
        <v>287</v>
      </c>
    </row>
    <row r="47" customFormat="false" ht="76.5" hidden="false" customHeight="false" outlineLevel="0" collapsed="false">
      <c r="A47" s="6" t="n">
        <v>38</v>
      </c>
      <c r="B47" s="7" t="s">
        <v>288</v>
      </c>
      <c r="C47" s="7" t="s">
        <v>289</v>
      </c>
      <c r="D47" s="5" t="s">
        <v>290</v>
      </c>
      <c r="E47" s="7" t="s">
        <v>291</v>
      </c>
      <c r="F47" s="7" t="s">
        <v>292</v>
      </c>
      <c r="G47" s="7" t="s">
        <v>293</v>
      </c>
      <c r="H47" s="7" t="s">
        <v>293</v>
      </c>
      <c r="I47" s="7" t="s">
        <v>293</v>
      </c>
      <c r="J47" s="7" t="s">
        <v>294</v>
      </c>
    </row>
    <row r="48" customFormat="false" ht="102" hidden="false" customHeight="false" outlineLevel="0" collapsed="false">
      <c r="A48" s="6" t="n">
        <v>39</v>
      </c>
      <c r="B48" s="7" t="s">
        <v>295</v>
      </c>
      <c r="C48" s="7" t="s">
        <v>296</v>
      </c>
      <c r="D48" s="7" t="s">
        <v>297</v>
      </c>
      <c r="E48" s="7" t="s">
        <v>298</v>
      </c>
      <c r="F48" s="11" t="s">
        <v>299</v>
      </c>
      <c r="G48" s="7" t="s">
        <v>300</v>
      </c>
      <c r="H48" s="7" t="s">
        <v>300</v>
      </c>
      <c r="I48" s="7" t="s">
        <v>300</v>
      </c>
      <c r="J48" s="7" t="s">
        <v>301</v>
      </c>
    </row>
    <row r="49" customFormat="false" ht="89.25" hidden="false" customHeight="false" outlineLevel="0" collapsed="false">
      <c r="A49" s="6" t="n">
        <v>40</v>
      </c>
      <c r="B49" s="7" t="s">
        <v>302</v>
      </c>
      <c r="C49" s="7" t="s">
        <v>303</v>
      </c>
      <c r="D49" s="7" t="s">
        <v>304</v>
      </c>
      <c r="E49" s="7" t="s">
        <v>305</v>
      </c>
      <c r="F49" s="7" t="s">
        <v>306</v>
      </c>
      <c r="G49" s="7" t="s">
        <v>307</v>
      </c>
      <c r="H49" s="7" t="s">
        <v>307</v>
      </c>
      <c r="I49" s="7" t="s">
        <v>307</v>
      </c>
      <c r="J49" s="7" t="s">
        <v>308</v>
      </c>
      <c r="L49" s="0" t="s">
        <v>309</v>
      </c>
    </row>
    <row r="50" customFormat="false" ht="89.25" hidden="false" customHeight="false" outlineLevel="0" collapsed="false">
      <c r="A50" s="11"/>
      <c r="B50" s="7" t="s">
        <v>310</v>
      </c>
      <c r="C50" s="7" t="s">
        <v>311</v>
      </c>
      <c r="D50" s="7" t="s">
        <v>312</v>
      </c>
      <c r="E50" s="7" t="s">
        <v>313</v>
      </c>
      <c r="F50" s="7" t="s">
        <v>314</v>
      </c>
      <c r="G50" s="7" t="s">
        <v>315</v>
      </c>
      <c r="H50" s="7" t="s">
        <v>315</v>
      </c>
      <c r="I50" s="7" t="s">
        <v>315</v>
      </c>
      <c r="J50" s="7" t="s">
        <v>316</v>
      </c>
    </row>
    <row r="51" customFormat="false" ht="89.25" hidden="false" customHeight="false" outlineLevel="0" collapsed="false">
      <c r="A51" s="6" t="n">
        <v>41</v>
      </c>
      <c r="B51" s="7" t="s">
        <v>317</v>
      </c>
      <c r="C51" s="7" t="s">
        <v>318</v>
      </c>
      <c r="D51" s="7" t="s">
        <v>319</v>
      </c>
      <c r="E51" s="7" t="s">
        <v>320</v>
      </c>
      <c r="F51" s="7" t="s">
        <v>321</v>
      </c>
      <c r="G51" s="7" t="s">
        <v>322</v>
      </c>
      <c r="H51" s="7" t="s">
        <v>322</v>
      </c>
      <c r="I51" s="7" t="s">
        <v>322</v>
      </c>
      <c r="J51" s="7" t="s">
        <v>323</v>
      </c>
    </row>
    <row r="52" customFormat="false" ht="89.25" hidden="false" customHeight="false" outlineLevel="0" collapsed="false">
      <c r="A52" s="6" t="n">
        <v>42</v>
      </c>
      <c r="B52" s="7" t="s">
        <v>324</v>
      </c>
      <c r="C52" s="7" t="s">
        <v>325</v>
      </c>
      <c r="D52" s="7" t="s">
        <v>326</v>
      </c>
      <c r="E52" s="7" t="s">
        <v>327</v>
      </c>
      <c r="F52" s="7" t="s">
        <v>328</v>
      </c>
      <c r="G52" s="7" t="s">
        <v>329</v>
      </c>
      <c r="H52" s="7" t="s">
        <v>329</v>
      </c>
      <c r="I52" s="7" t="s">
        <v>329</v>
      </c>
      <c r="J52" s="7" t="s">
        <v>330</v>
      </c>
    </row>
    <row r="53" customFormat="false" ht="89.25" hidden="false" customHeight="false" outlineLevel="0" collapsed="false">
      <c r="A53" s="6" t="n">
        <v>43</v>
      </c>
      <c r="B53" s="7" t="s">
        <v>331</v>
      </c>
      <c r="C53" s="7" t="s">
        <v>332</v>
      </c>
      <c r="D53" s="7" t="s">
        <v>333</v>
      </c>
      <c r="E53" s="7" t="s">
        <v>334</v>
      </c>
      <c r="F53" s="7" t="s">
        <v>335</v>
      </c>
      <c r="G53" s="7" t="s">
        <v>336</v>
      </c>
      <c r="H53" s="7" t="s">
        <v>336</v>
      </c>
      <c r="I53" s="7" t="s">
        <v>336</v>
      </c>
      <c r="J53" s="7" t="s">
        <v>337</v>
      </c>
    </row>
    <row r="54" customFormat="false" ht="76.5" hidden="false" customHeight="false" outlineLevel="0" collapsed="false">
      <c r="A54" s="6" t="n">
        <v>44</v>
      </c>
      <c r="B54" s="7" t="s">
        <v>338</v>
      </c>
      <c r="C54" s="7" t="s">
        <v>339</v>
      </c>
      <c r="D54" s="7" t="s">
        <v>340</v>
      </c>
      <c r="E54" s="7" t="s">
        <v>341</v>
      </c>
      <c r="F54" s="7" t="s">
        <v>342</v>
      </c>
      <c r="G54" s="7" t="s">
        <v>343</v>
      </c>
      <c r="H54" s="7" t="s">
        <v>344</v>
      </c>
      <c r="I54" s="7" t="s">
        <v>343</v>
      </c>
      <c r="J54" s="7" t="s">
        <v>345</v>
      </c>
      <c r="K54" s="0" t="s">
        <v>346</v>
      </c>
    </row>
    <row r="55" customFormat="false" ht="63.75" hidden="false" customHeight="false" outlineLevel="0" collapsed="false">
      <c r="A55" s="6" t="n">
        <v>45</v>
      </c>
      <c r="B55" s="7" t="s">
        <v>347</v>
      </c>
      <c r="C55" s="7" t="s">
        <v>348</v>
      </c>
      <c r="D55" s="7" t="s">
        <v>349</v>
      </c>
      <c r="E55" s="7" t="s">
        <v>350</v>
      </c>
      <c r="F55" s="7" t="s">
        <v>351</v>
      </c>
      <c r="G55" s="7" t="s">
        <v>352</v>
      </c>
      <c r="H55" s="7" t="s">
        <v>352</v>
      </c>
      <c r="I55" s="7" t="s">
        <v>352</v>
      </c>
      <c r="J55" s="7" t="s">
        <v>353</v>
      </c>
    </row>
    <row r="56" customFormat="false" ht="89.25" hidden="false" customHeight="false" outlineLevel="0" collapsed="false">
      <c r="A56" s="6" t="n">
        <v>46</v>
      </c>
      <c r="B56" s="7" t="s">
        <v>354</v>
      </c>
      <c r="C56" s="7" t="s">
        <v>355</v>
      </c>
      <c r="D56" s="7" t="s">
        <v>356</v>
      </c>
      <c r="E56" s="7" t="s">
        <v>357</v>
      </c>
      <c r="F56" s="7" t="s">
        <v>358</v>
      </c>
      <c r="G56" s="7" t="s">
        <v>359</v>
      </c>
      <c r="H56" s="7" t="s">
        <v>360</v>
      </c>
      <c r="I56" s="7" t="s">
        <v>359</v>
      </c>
      <c r="J56" s="7" t="s">
        <v>361</v>
      </c>
    </row>
    <row r="57" customFormat="false" ht="89.25" hidden="false" customHeight="false" outlineLevel="0" collapsed="false">
      <c r="A57" s="6" t="n">
        <v>47</v>
      </c>
      <c r="B57" s="7" t="s">
        <v>362</v>
      </c>
      <c r="C57" s="7" t="s">
        <v>363</v>
      </c>
      <c r="D57" s="7" t="s">
        <v>364</v>
      </c>
      <c r="E57" s="7" t="s">
        <v>357</v>
      </c>
      <c r="F57" s="7" t="s">
        <v>365</v>
      </c>
      <c r="G57" s="7" t="s">
        <v>366</v>
      </c>
      <c r="H57" s="7" t="s">
        <v>366</v>
      </c>
      <c r="I57" s="7" t="s">
        <v>366</v>
      </c>
      <c r="J57" s="7" t="s">
        <v>367</v>
      </c>
    </row>
    <row r="58" customFormat="false" ht="89.25" hidden="false" customHeight="false" outlineLevel="0" collapsed="false">
      <c r="A58" s="6" t="n">
        <v>48</v>
      </c>
      <c r="B58" s="7" t="s">
        <v>368</v>
      </c>
      <c r="C58" s="7" t="s">
        <v>369</v>
      </c>
      <c r="D58" s="7" t="s">
        <v>370</v>
      </c>
      <c r="E58" s="7" t="s">
        <v>371</v>
      </c>
      <c r="F58" s="7" t="s">
        <v>372</v>
      </c>
      <c r="G58" s="7" t="s">
        <v>373</v>
      </c>
      <c r="H58" s="7" t="s">
        <v>373</v>
      </c>
      <c r="I58" s="7" t="s">
        <v>374</v>
      </c>
      <c r="J58" s="7" t="s">
        <v>375</v>
      </c>
    </row>
    <row r="59" customFormat="false" ht="76.5" hidden="false" customHeight="false" outlineLevel="0" collapsed="false">
      <c r="A59" s="6" t="n">
        <v>49</v>
      </c>
      <c r="B59" s="7" t="s">
        <v>376</v>
      </c>
      <c r="C59" s="7" t="s">
        <v>377</v>
      </c>
      <c r="D59" s="7" t="s">
        <v>378</v>
      </c>
      <c r="E59" s="7" t="s">
        <v>379</v>
      </c>
      <c r="F59" s="7" t="s">
        <v>380</v>
      </c>
      <c r="G59" s="7" t="s">
        <v>381</v>
      </c>
      <c r="H59" s="7" t="s">
        <v>381</v>
      </c>
      <c r="I59" s="7" t="s">
        <v>382</v>
      </c>
      <c r="J59" s="7" t="s">
        <v>383</v>
      </c>
    </row>
    <row r="60" customFormat="false" ht="76.5" hidden="false" customHeight="false" outlineLevel="0" collapsed="false">
      <c r="A60" s="6" t="n">
        <v>50</v>
      </c>
      <c r="B60" s="7" t="s">
        <v>384</v>
      </c>
      <c r="C60" s="5" t="s">
        <v>385</v>
      </c>
      <c r="D60" s="7" t="s">
        <v>386</v>
      </c>
      <c r="E60" s="7" t="s">
        <v>387</v>
      </c>
      <c r="F60" s="7" t="s">
        <v>388</v>
      </c>
      <c r="G60" s="7" t="s">
        <v>389</v>
      </c>
      <c r="H60" s="7" t="s">
        <v>389</v>
      </c>
      <c r="I60" s="7" t="s">
        <v>390</v>
      </c>
      <c r="J60" s="7" t="s">
        <v>391</v>
      </c>
    </row>
    <row r="61" customFormat="false" ht="102" hidden="false" customHeight="false" outlineLevel="0" collapsed="false">
      <c r="A61" s="6" t="n">
        <v>51</v>
      </c>
      <c r="B61" s="7" t="s">
        <v>392</v>
      </c>
      <c r="C61" s="7" t="s">
        <v>393</v>
      </c>
      <c r="D61" s="7" t="s">
        <v>394</v>
      </c>
      <c r="E61" s="7" t="s">
        <v>395</v>
      </c>
      <c r="F61" s="7" t="s">
        <v>396</v>
      </c>
      <c r="G61" s="7" t="s">
        <v>397</v>
      </c>
      <c r="H61" s="7" t="s">
        <v>397</v>
      </c>
      <c r="I61" s="7" t="s">
        <v>398</v>
      </c>
      <c r="J61" s="7" t="s">
        <v>399</v>
      </c>
    </row>
    <row r="62" customFormat="false" ht="76.5" hidden="false" customHeight="false" outlineLevel="0" collapsed="false">
      <c r="A62" s="6" t="n">
        <v>52</v>
      </c>
      <c r="B62" s="7" t="s">
        <v>400</v>
      </c>
      <c r="C62" s="7" t="s">
        <v>401</v>
      </c>
      <c r="D62" s="7" t="s">
        <v>402</v>
      </c>
      <c r="E62" s="7" t="s">
        <v>395</v>
      </c>
      <c r="F62" s="7" t="s">
        <v>403</v>
      </c>
      <c r="G62" s="7" t="s">
        <v>404</v>
      </c>
      <c r="H62" s="7" t="s">
        <v>404</v>
      </c>
      <c r="I62" s="7" t="s">
        <v>405</v>
      </c>
      <c r="J62" s="7" t="s">
        <v>406</v>
      </c>
    </row>
    <row r="63" customFormat="false" ht="76.5" hidden="false" customHeight="false" outlineLevel="0" collapsed="false">
      <c r="A63" s="6" t="n">
        <v>53</v>
      </c>
      <c r="B63" s="7" t="s">
        <v>407</v>
      </c>
      <c r="C63" s="7" t="s">
        <v>408</v>
      </c>
      <c r="D63" s="7" t="s">
        <v>409</v>
      </c>
      <c r="E63" s="7" t="s">
        <v>395</v>
      </c>
      <c r="F63" s="7" t="s">
        <v>410</v>
      </c>
      <c r="G63" s="7" t="s">
        <v>411</v>
      </c>
      <c r="H63" s="7" t="s">
        <v>411</v>
      </c>
      <c r="I63" s="7" t="s">
        <v>412</v>
      </c>
      <c r="J63" s="7" t="s">
        <v>413</v>
      </c>
    </row>
    <row r="64" customFormat="false" ht="76.5" hidden="false" customHeight="false" outlineLevel="0" collapsed="false">
      <c r="A64" s="6" t="n">
        <v>54</v>
      </c>
      <c r="B64" s="7" t="s">
        <v>414</v>
      </c>
      <c r="C64" s="7" t="s">
        <v>415</v>
      </c>
      <c r="D64" s="7" t="s">
        <v>416</v>
      </c>
      <c r="E64" s="7" t="s">
        <v>395</v>
      </c>
      <c r="F64" s="7" t="s">
        <v>417</v>
      </c>
      <c r="G64" s="7" t="s">
        <v>418</v>
      </c>
      <c r="H64" s="7" t="s">
        <v>418</v>
      </c>
      <c r="I64" s="7" t="s">
        <v>419</v>
      </c>
      <c r="J64" s="7" t="s">
        <v>420</v>
      </c>
    </row>
    <row r="65" customFormat="false" ht="76.5" hidden="false" customHeight="false" outlineLevel="0" collapsed="false">
      <c r="A65" s="6" t="n">
        <v>55</v>
      </c>
      <c r="B65" s="7" t="s">
        <v>421</v>
      </c>
      <c r="C65" s="7" t="s">
        <v>422</v>
      </c>
      <c r="D65" s="7" t="s">
        <v>423</v>
      </c>
      <c r="E65" s="7" t="s">
        <v>395</v>
      </c>
      <c r="F65" s="7" t="s">
        <v>424</v>
      </c>
      <c r="G65" s="7" t="s">
        <v>425</v>
      </c>
      <c r="H65" s="7" t="s">
        <v>425</v>
      </c>
      <c r="I65" s="7" t="s">
        <v>426</v>
      </c>
      <c r="J65" s="7" t="s">
        <v>427</v>
      </c>
    </row>
    <row r="66" customFormat="false" ht="114.75" hidden="false" customHeight="false" outlineLevel="0" collapsed="false">
      <c r="A66" s="6" t="n">
        <v>56</v>
      </c>
      <c r="B66" s="7" t="s">
        <v>428</v>
      </c>
      <c r="C66" s="7" t="s">
        <v>429</v>
      </c>
      <c r="D66" s="7" t="s">
        <v>430</v>
      </c>
      <c r="E66" s="7" t="s">
        <v>395</v>
      </c>
      <c r="F66" s="7" t="s">
        <v>431</v>
      </c>
      <c r="G66" s="7" t="s">
        <v>432</v>
      </c>
      <c r="H66" s="7" t="s">
        <v>432</v>
      </c>
      <c r="I66" s="7" t="s">
        <v>433</v>
      </c>
      <c r="J66" s="7" t="s">
        <v>434</v>
      </c>
    </row>
    <row r="67" customFormat="false" ht="63.75" hidden="false" customHeight="false" outlineLevel="0" collapsed="false">
      <c r="A67" s="6" t="n">
        <v>57</v>
      </c>
      <c r="B67" s="7" t="s">
        <v>435</v>
      </c>
      <c r="C67" s="7" t="s">
        <v>436</v>
      </c>
      <c r="D67" s="7" t="s">
        <v>437</v>
      </c>
      <c r="E67" s="7" t="s">
        <v>438</v>
      </c>
      <c r="F67" s="7" t="s">
        <v>439</v>
      </c>
      <c r="G67" s="7" t="s">
        <v>440</v>
      </c>
      <c r="H67" s="7" t="s">
        <v>440</v>
      </c>
      <c r="I67" s="7" t="s">
        <v>441</v>
      </c>
      <c r="J67" s="7" t="s">
        <v>442</v>
      </c>
    </row>
    <row r="68" customFormat="false" ht="63.75" hidden="false" customHeight="false" outlineLevel="0" collapsed="false">
      <c r="A68" s="6" t="n">
        <v>58</v>
      </c>
      <c r="B68" s="7" t="s">
        <v>443</v>
      </c>
      <c r="C68" s="7" t="s">
        <v>444</v>
      </c>
      <c r="D68" s="7" t="s">
        <v>445</v>
      </c>
      <c r="E68" s="7" t="s">
        <v>446</v>
      </c>
      <c r="F68" s="7" t="s">
        <v>447</v>
      </c>
      <c r="G68" s="7" t="s">
        <v>448</v>
      </c>
      <c r="H68" s="7" t="s">
        <v>448</v>
      </c>
      <c r="I68" s="7" t="s">
        <v>449</v>
      </c>
      <c r="J68" s="7" t="s">
        <v>450</v>
      </c>
    </row>
    <row r="69" customFormat="false" ht="76.5" hidden="false" customHeight="false" outlineLevel="0" collapsed="false">
      <c r="A69" s="6" t="n">
        <v>59</v>
      </c>
      <c r="B69" s="7" t="s">
        <v>451</v>
      </c>
      <c r="C69" s="7" t="s">
        <v>452</v>
      </c>
      <c r="D69" s="7" t="s">
        <v>453</v>
      </c>
      <c r="E69" s="7" t="s">
        <v>395</v>
      </c>
      <c r="F69" s="7" t="s">
        <v>454</v>
      </c>
      <c r="G69" s="7" t="s">
        <v>455</v>
      </c>
      <c r="H69" s="7" t="s">
        <v>455</v>
      </c>
      <c r="I69" s="7" t="s">
        <v>456</v>
      </c>
      <c r="J69" s="7" t="s">
        <v>457</v>
      </c>
    </row>
    <row r="70" customFormat="false" ht="409.5" hidden="false" customHeight="false" outlineLevel="0" collapsed="false">
      <c r="A70" s="6" t="n">
        <v>60</v>
      </c>
      <c r="B70" s="7" t="s">
        <v>458</v>
      </c>
      <c r="C70" s="7" t="s">
        <v>459</v>
      </c>
      <c r="D70" s="7" t="s">
        <v>460</v>
      </c>
      <c r="E70" s="7" t="s">
        <v>395</v>
      </c>
      <c r="F70" s="7" t="s">
        <v>461</v>
      </c>
      <c r="G70" s="7" t="s">
        <v>462</v>
      </c>
      <c r="H70" s="7" t="s">
        <v>462</v>
      </c>
      <c r="I70" s="7" t="s">
        <v>463</v>
      </c>
      <c r="J70" s="7" t="s">
        <v>464</v>
      </c>
    </row>
    <row r="71" customFormat="false" ht="89.25" hidden="false" customHeight="false" outlineLevel="0" collapsed="false">
      <c r="A71" s="6" t="s">
        <v>465</v>
      </c>
      <c r="B71" s="7" t="s">
        <v>466</v>
      </c>
      <c r="C71" s="7" t="s">
        <v>467</v>
      </c>
      <c r="D71" s="7" t="s">
        <v>468</v>
      </c>
      <c r="E71" s="7" t="s">
        <v>469</v>
      </c>
      <c r="F71" s="7" t="s">
        <v>470</v>
      </c>
      <c r="G71" s="13" t="s">
        <v>471</v>
      </c>
      <c r="H71" s="13" t="s">
        <v>471</v>
      </c>
      <c r="I71" s="7" t="s">
        <v>471</v>
      </c>
      <c r="J71" s="7" t="s">
        <v>472</v>
      </c>
    </row>
    <row r="72" customFormat="false" ht="89.25" hidden="false" customHeight="false" outlineLevel="0" collapsed="false">
      <c r="A72" s="6" t="n">
        <v>62</v>
      </c>
      <c r="B72" s="7" t="s">
        <v>473</v>
      </c>
      <c r="C72" s="7" t="s">
        <v>474</v>
      </c>
      <c r="D72" s="7" t="s">
        <v>475</v>
      </c>
      <c r="E72" s="7" t="s">
        <v>476</v>
      </c>
      <c r="F72" s="7" t="s">
        <v>477</v>
      </c>
      <c r="G72" s="7" t="s">
        <v>478</v>
      </c>
      <c r="H72" s="7" t="s">
        <v>478</v>
      </c>
      <c r="I72" s="7" t="s">
        <v>478</v>
      </c>
      <c r="J72" s="7" t="s">
        <v>479</v>
      </c>
    </row>
    <row r="73" customFormat="false" ht="89.25" hidden="false" customHeight="false" outlineLevel="0" collapsed="false">
      <c r="A73" s="6" t="n">
        <v>63</v>
      </c>
      <c r="B73" s="7" t="s">
        <v>480</v>
      </c>
      <c r="C73" s="7" t="s">
        <v>481</v>
      </c>
      <c r="D73" s="7" t="s">
        <v>482</v>
      </c>
      <c r="E73" s="7" t="s">
        <v>483</v>
      </c>
      <c r="F73" s="7" t="s">
        <v>484</v>
      </c>
      <c r="G73" s="11" t="s">
        <v>485</v>
      </c>
      <c r="H73" s="7" t="s">
        <v>486</v>
      </c>
      <c r="I73" s="7" t="s">
        <v>486</v>
      </c>
      <c r="J73" s="7" t="s">
        <v>487</v>
      </c>
    </row>
    <row r="74" customFormat="false" ht="89.25" hidden="false" customHeight="false" outlineLevel="0" collapsed="false">
      <c r="A74" s="6" t="n">
        <v>64</v>
      </c>
      <c r="B74" s="7" t="s">
        <v>488</v>
      </c>
      <c r="C74" s="7" t="s">
        <v>489</v>
      </c>
      <c r="D74" s="7" t="s">
        <v>490</v>
      </c>
      <c r="E74" s="7" t="s">
        <v>491</v>
      </c>
      <c r="F74" s="11" t="s">
        <v>492</v>
      </c>
      <c r="G74" s="7" t="s">
        <v>493</v>
      </c>
      <c r="H74" s="7" t="s">
        <v>493</v>
      </c>
      <c r="I74" s="7" t="s">
        <v>493</v>
      </c>
      <c r="J74" s="7" t="s">
        <v>494</v>
      </c>
    </row>
    <row r="75" customFormat="false" ht="89.25" hidden="false" customHeight="false" outlineLevel="0" collapsed="false">
      <c r="A75" s="6" t="n">
        <v>65</v>
      </c>
      <c r="B75" s="7" t="s">
        <v>495</v>
      </c>
      <c r="C75" s="7" t="s">
        <v>496</v>
      </c>
      <c r="D75" s="7" t="s">
        <v>497</v>
      </c>
      <c r="E75" s="7" t="s">
        <v>498</v>
      </c>
      <c r="F75" s="7" t="s">
        <v>499</v>
      </c>
      <c r="G75" s="7" t="s">
        <v>500</v>
      </c>
      <c r="H75" s="7" t="s">
        <v>500</v>
      </c>
      <c r="I75" s="7" t="s">
        <v>500</v>
      </c>
      <c r="J75" s="7" t="s">
        <v>501</v>
      </c>
    </row>
    <row r="76" customFormat="false" ht="89.25" hidden="false" customHeight="false" outlineLevel="0" collapsed="false">
      <c r="A76" s="6" t="n">
        <v>66</v>
      </c>
      <c r="B76" s="7" t="s">
        <v>502</v>
      </c>
      <c r="C76" s="7" t="s">
        <v>503</v>
      </c>
      <c r="D76" s="7" t="s">
        <v>504</v>
      </c>
      <c r="E76" s="7" t="s">
        <v>505</v>
      </c>
      <c r="F76" s="7" t="s">
        <v>506</v>
      </c>
      <c r="G76" s="7" t="s">
        <v>507</v>
      </c>
      <c r="H76" s="7" t="s">
        <v>507</v>
      </c>
      <c r="I76" s="7" t="s">
        <v>507</v>
      </c>
      <c r="J76" s="7" t="s">
        <v>508</v>
      </c>
    </row>
    <row r="77" customFormat="false" ht="178.5" hidden="false" customHeight="false" outlineLevel="0" collapsed="false">
      <c r="A77" s="6" t="n">
        <v>67</v>
      </c>
      <c r="B77" s="7" t="s">
        <v>509</v>
      </c>
      <c r="C77" s="7" t="s">
        <v>510</v>
      </c>
      <c r="D77" s="7" t="s">
        <v>511</v>
      </c>
      <c r="E77" s="7" t="s">
        <v>512</v>
      </c>
      <c r="F77" s="7" t="s">
        <v>513</v>
      </c>
      <c r="G77" s="7" t="s">
        <v>514</v>
      </c>
      <c r="H77" s="7" t="s">
        <v>514</v>
      </c>
      <c r="I77" s="7" t="s">
        <v>514</v>
      </c>
      <c r="J77" s="7" t="s">
        <v>515</v>
      </c>
    </row>
    <row r="78" customFormat="false" ht="89.25" hidden="false" customHeight="false" outlineLevel="0" collapsed="false">
      <c r="A78" s="6" t="n">
        <v>68</v>
      </c>
      <c r="B78" s="7" t="s">
        <v>516</v>
      </c>
      <c r="C78" s="7" t="s">
        <v>517</v>
      </c>
      <c r="D78" s="7" t="s">
        <v>518</v>
      </c>
      <c r="E78" s="7" t="s">
        <v>519</v>
      </c>
      <c r="F78" s="7" t="s">
        <v>520</v>
      </c>
      <c r="G78" s="7" t="s">
        <v>521</v>
      </c>
      <c r="H78" s="7" t="s">
        <v>521</v>
      </c>
      <c r="I78" s="7" t="s">
        <v>521</v>
      </c>
      <c r="J78" s="7" t="s">
        <v>522</v>
      </c>
    </row>
    <row r="79" customFormat="false" ht="89.25" hidden="false" customHeight="false" outlineLevel="0" collapsed="false">
      <c r="A79" s="6" t="n">
        <v>69</v>
      </c>
      <c r="B79" s="7" t="s">
        <v>523</v>
      </c>
      <c r="C79" s="7" t="s">
        <v>524</v>
      </c>
      <c r="D79" s="7" t="s">
        <v>525</v>
      </c>
      <c r="E79" s="7" t="s">
        <v>526</v>
      </c>
      <c r="F79" s="7" t="s">
        <v>527</v>
      </c>
      <c r="G79" s="7" t="s">
        <v>528</v>
      </c>
      <c r="H79" s="7" t="s">
        <v>528</v>
      </c>
      <c r="I79" s="7" t="s">
        <v>528</v>
      </c>
      <c r="J79" s="7" t="s">
        <v>529</v>
      </c>
    </row>
    <row r="80" customFormat="false" ht="178.5" hidden="false" customHeight="false" outlineLevel="0" collapsed="false">
      <c r="A80" s="6" t="n">
        <v>70</v>
      </c>
      <c r="B80" s="7" t="s">
        <v>530</v>
      </c>
      <c r="C80" s="7" t="s">
        <v>531</v>
      </c>
      <c r="D80" s="7" t="s">
        <v>532</v>
      </c>
      <c r="E80" s="7" t="s">
        <v>533</v>
      </c>
      <c r="F80" s="7" t="s">
        <v>534</v>
      </c>
      <c r="G80" s="7" t="s">
        <v>535</v>
      </c>
      <c r="H80" s="7" t="s">
        <v>535</v>
      </c>
      <c r="I80" s="7" t="s">
        <v>535</v>
      </c>
      <c r="J80" s="7" t="s">
        <v>536</v>
      </c>
    </row>
    <row r="81" customFormat="false" ht="102" hidden="false" customHeight="false" outlineLevel="0" collapsed="false">
      <c r="A81" s="6" t="n">
        <v>71</v>
      </c>
      <c r="B81" s="7" t="s">
        <v>537</v>
      </c>
      <c r="C81" s="7" t="s">
        <v>538</v>
      </c>
      <c r="D81" s="7" t="s">
        <v>539</v>
      </c>
      <c r="E81" s="7" t="s">
        <v>540</v>
      </c>
      <c r="F81" s="7" t="s">
        <v>541</v>
      </c>
      <c r="G81" s="7" t="s">
        <v>542</v>
      </c>
      <c r="H81" s="7" t="s">
        <v>543</v>
      </c>
      <c r="I81" s="7" t="s">
        <v>542</v>
      </c>
      <c r="J81" s="7" t="s">
        <v>544</v>
      </c>
    </row>
    <row r="82" customFormat="false" ht="76.5" hidden="false" customHeight="false" outlineLevel="0" collapsed="false">
      <c r="A82" s="6" t="n">
        <v>72</v>
      </c>
      <c r="B82" s="7" t="s">
        <v>545</v>
      </c>
      <c r="C82" s="7" t="s">
        <v>546</v>
      </c>
      <c r="D82" s="7" t="s">
        <v>547</v>
      </c>
      <c r="E82" s="5" t="s">
        <v>548</v>
      </c>
      <c r="F82" s="7" t="s">
        <v>549</v>
      </c>
      <c r="G82" s="7" t="s">
        <v>550</v>
      </c>
      <c r="H82" s="7" t="s">
        <v>550</v>
      </c>
      <c r="I82" s="7" t="s">
        <v>550</v>
      </c>
      <c r="J82" s="7" t="s">
        <v>551</v>
      </c>
    </row>
    <row r="83" customFormat="false" ht="76.5" hidden="false" customHeight="false" outlineLevel="0" collapsed="false">
      <c r="A83" s="6" t="n">
        <v>73</v>
      </c>
      <c r="B83" s="7" t="s">
        <v>552</v>
      </c>
      <c r="C83" s="7" t="s">
        <v>553</v>
      </c>
      <c r="D83" s="7" t="s">
        <v>554</v>
      </c>
      <c r="E83" s="5" t="s">
        <v>555</v>
      </c>
      <c r="F83" s="7" t="s">
        <v>556</v>
      </c>
      <c r="G83" s="7" t="s">
        <v>557</v>
      </c>
      <c r="H83" s="7" t="s">
        <v>557</v>
      </c>
      <c r="I83" s="7" t="s">
        <v>557</v>
      </c>
      <c r="J83" s="7" t="s">
        <v>558</v>
      </c>
    </row>
    <row r="84" customFormat="false" ht="102" hidden="false" customHeight="false" outlineLevel="0" collapsed="false">
      <c r="A84" s="6" t="n">
        <v>74</v>
      </c>
      <c r="B84" s="7" t="s">
        <v>559</v>
      </c>
      <c r="C84" s="7" t="s">
        <v>560</v>
      </c>
      <c r="D84" s="7" t="s">
        <v>561</v>
      </c>
      <c r="E84" s="5" t="s">
        <v>562</v>
      </c>
      <c r="F84" s="7" t="s">
        <v>563</v>
      </c>
      <c r="G84" s="7" t="s">
        <v>564</v>
      </c>
      <c r="H84" s="7" t="s">
        <v>564</v>
      </c>
      <c r="I84" s="7" t="s">
        <v>564</v>
      </c>
      <c r="J84" s="7" t="s">
        <v>565</v>
      </c>
    </row>
    <row r="85" customFormat="false" ht="63.75" hidden="false" customHeight="false" outlineLevel="0" collapsed="false">
      <c r="A85" s="6" t="n">
        <v>75</v>
      </c>
      <c r="B85" s="7" t="s">
        <v>566</v>
      </c>
      <c r="C85" s="7" t="s">
        <v>567</v>
      </c>
      <c r="D85" s="7" t="s">
        <v>568</v>
      </c>
      <c r="E85" s="7" t="s">
        <v>569</v>
      </c>
      <c r="F85" s="7" t="s">
        <v>570</v>
      </c>
      <c r="G85" s="7" t="s">
        <v>571</v>
      </c>
      <c r="H85" s="7" t="s">
        <v>571</v>
      </c>
      <c r="I85" s="7" t="s">
        <v>572</v>
      </c>
      <c r="J85" s="7" t="s">
        <v>573</v>
      </c>
    </row>
    <row r="86" customFormat="false" ht="63.75" hidden="false" customHeight="false" outlineLevel="0" collapsed="false">
      <c r="A86" s="14" t="n">
        <v>76</v>
      </c>
      <c r="B86" s="7" t="s">
        <v>574</v>
      </c>
      <c r="C86" s="7" t="s">
        <v>575</v>
      </c>
      <c r="D86" s="7" t="s">
        <v>576</v>
      </c>
      <c r="E86" s="7" t="s">
        <v>577</v>
      </c>
      <c r="F86" s="7" t="s">
        <v>578</v>
      </c>
      <c r="G86" s="7" t="s">
        <v>579</v>
      </c>
      <c r="H86" s="7" t="s">
        <v>579</v>
      </c>
      <c r="I86" s="7" t="s">
        <v>580</v>
      </c>
      <c r="J86" s="7" t="s">
        <v>581</v>
      </c>
    </row>
    <row r="87" customFormat="false" ht="63.75" hidden="false" customHeight="false" outlineLevel="0" collapsed="false">
      <c r="A87" s="14" t="n">
        <v>77</v>
      </c>
      <c r="B87" s="7" t="s">
        <v>582</v>
      </c>
      <c r="C87" s="7" t="s">
        <v>583</v>
      </c>
      <c r="D87" s="7" t="s">
        <v>584</v>
      </c>
      <c r="E87" s="7" t="s">
        <v>585</v>
      </c>
      <c r="F87" s="7" t="s">
        <v>586</v>
      </c>
      <c r="G87" s="7" t="s">
        <v>587</v>
      </c>
      <c r="H87" s="7" t="s">
        <v>587</v>
      </c>
      <c r="I87" s="7" t="s">
        <v>588</v>
      </c>
      <c r="J87" s="7" t="s">
        <v>589</v>
      </c>
    </row>
    <row r="88" customFormat="false" ht="89.25" hidden="false" customHeight="false" outlineLevel="0" collapsed="false">
      <c r="A88" s="15" t="n">
        <v>78</v>
      </c>
      <c r="B88" s="7" t="s">
        <v>590</v>
      </c>
      <c r="C88" s="16" t="s">
        <v>591</v>
      </c>
      <c r="D88" s="16" t="s">
        <v>592</v>
      </c>
      <c r="E88" s="7" t="s">
        <v>593</v>
      </c>
      <c r="F88" s="16" t="s">
        <v>594</v>
      </c>
      <c r="G88" s="16" t="s">
        <v>595</v>
      </c>
      <c r="H88" s="17" t="s">
        <v>595</v>
      </c>
      <c r="I88" s="16" t="s">
        <v>596</v>
      </c>
      <c r="J88" s="16" t="s">
        <v>597</v>
      </c>
    </row>
    <row r="89" customFormat="false" ht="114.75" hidden="false" customHeight="false" outlineLevel="0" collapsed="false">
      <c r="A89" s="15" t="n">
        <v>79</v>
      </c>
      <c r="B89" s="7" t="s">
        <v>598</v>
      </c>
      <c r="C89" s="18" t="s">
        <v>599</v>
      </c>
      <c r="D89" s="18" t="s">
        <v>600</v>
      </c>
      <c r="E89" s="18" t="s">
        <v>601</v>
      </c>
      <c r="F89" s="7" t="s">
        <v>602</v>
      </c>
      <c r="G89" s="18" t="s">
        <v>603</v>
      </c>
      <c r="H89" s="11" t="s">
        <v>603</v>
      </c>
      <c r="I89" s="11" t="s">
        <v>603</v>
      </c>
      <c r="J89" s="18" t="s">
        <v>604</v>
      </c>
    </row>
    <row r="90" customFormat="false" ht="127.5" hidden="false" customHeight="false" outlineLevel="0" collapsed="false">
      <c r="A90" s="6" t="n">
        <v>80</v>
      </c>
      <c r="B90" s="7" t="s">
        <v>605</v>
      </c>
      <c r="C90" s="18" t="s">
        <v>606</v>
      </c>
      <c r="D90" s="18" t="s">
        <v>607</v>
      </c>
      <c r="E90" s="18" t="s">
        <v>608</v>
      </c>
      <c r="F90" s="11" t="e">
        <f aca="false">-G90</f>
        <v>#VALUE!</v>
      </c>
      <c r="G90" s="18" t="s">
        <v>609</v>
      </c>
      <c r="H90" s="18" t="s">
        <v>609</v>
      </c>
      <c r="I90" s="7" t="s">
        <v>609</v>
      </c>
      <c r="J90" s="18" t="s">
        <v>610</v>
      </c>
    </row>
    <row r="91" customFormat="false" ht="76.5" hidden="false" customHeight="false" outlineLevel="0" collapsed="false">
      <c r="A91" s="6" t="n">
        <v>81</v>
      </c>
      <c r="B91" s="18" t="s">
        <v>611</v>
      </c>
      <c r="C91" s="18" t="s">
        <v>612</v>
      </c>
      <c r="D91" s="18" t="s">
        <v>613</v>
      </c>
      <c r="E91" s="18" t="s">
        <v>614</v>
      </c>
      <c r="F91" s="11"/>
      <c r="G91" s="18" t="s">
        <v>615</v>
      </c>
      <c r="H91" s="19" t="s">
        <v>615</v>
      </c>
      <c r="I91" s="7" t="s">
        <v>615</v>
      </c>
      <c r="J91" s="18" t="s">
        <v>616</v>
      </c>
    </row>
    <row r="92" customFormat="false" ht="76.5" hidden="false" customHeight="false" outlineLevel="0" collapsed="false">
      <c r="A92" s="6" t="n">
        <v>82</v>
      </c>
      <c r="B92" s="18" t="s">
        <v>617</v>
      </c>
      <c r="C92" s="18" t="s">
        <v>618</v>
      </c>
      <c r="D92" s="18" t="s">
        <v>619</v>
      </c>
      <c r="E92" s="18" t="s">
        <v>620</v>
      </c>
      <c r="F92" s="11"/>
      <c r="G92" s="18" t="s">
        <v>621</v>
      </c>
      <c r="H92" s="18" t="s">
        <v>621</v>
      </c>
      <c r="I92" s="7" t="s">
        <v>621</v>
      </c>
      <c r="J92" s="18" t="s">
        <v>622</v>
      </c>
    </row>
    <row r="93" customFormat="false" ht="76.5" hidden="false" customHeight="false" outlineLevel="0" collapsed="false">
      <c r="A93" s="6" t="n">
        <v>83</v>
      </c>
      <c r="B93" s="18" t="s">
        <v>623</v>
      </c>
      <c r="C93" s="18" t="s">
        <v>624</v>
      </c>
      <c r="D93" s="18" t="s">
        <v>625</v>
      </c>
      <c r="E93" s="18" t="s">
        <v>626</v>
      </c>
      <c r="F93" s="18" t="s">
        <v>627</v>
      </c>
      <c r="G93" s="18" t="s">
        <v>628</v>
      </c>
      <c r="H93" s="18" t="s">
        <v>628</v>
      </c>
      <c r="I93" s="7" t="s">
        <v>628</v>
      </c>
      <c r="J93" s="18" t="s">
        <v>629</v>
      </c>
    </row>
    <row r="94" customFormat="false" ht="127.5" hidden="false" customHeight="false" outlineLevel="0" collapsed="false">
      <c r="A94" s="6" t="n">
        <v>84</v>
      </c>
      <c r="B94" s="18" t="s">
        <v>630</v>
      </c>
      <c r="C94" s="18" t="s">
        <v>631</v>
      </c>
      <c r="D94" s="18" t="s">
        <v>632</v>
      </c>
      <c r="E94" s="18" t="s">
        <v>633</v>
      </c>
      <c r="F94" s="11"/>
      <c r="G94" s="18" t="s">
        <v>634</v>
      </c>
      <c r="H94" s="18" t="s">
        <v>634</v>
      </c>
      <c r="I94" s="7" t="s">
        <v>634</v>
      </c>
      <c r="J94" s="18" t="s">
        <v>544</v>
      </c>
    </row>
    <row r="95" customFormat="false" ht="102" hidden="false" customHeight="false" outlineLevel="0" collapsed="false">
      <c r="A95" s="6" t="n">
        <v>85</v>
      </c>
      <c r="B95" s="18" t="s">
        <v>635</v>
      </c>
      <c r="C95" s="18" t="s">
        <v>636</v>
      </c>
      <c r="D95" s="9" t="s">
        <v>637</v>
      </c>
      <c r="E95" s="18" t="s">
        <v>638</v>
      </c>
      <c r="F95" s="18" t="s">
        <v>639</v>
      </c>
      <c r="G95" s="18" t="s">
        <v>640</v>
      </c>
      <c r="H95" s="18" t="s">
        <v>640</v>
      </c>
      <c r="I95" s="7" t="s">
        <v>640</v>
      </c>
      <c r="J95" s="18" t="s">
        <v>641</v>
      </c>
    </row>
    <row r="96" customFormat="false" ht="102" hidden="false" customHeight="false" outlineLevel="0" collapsed="false">
      <c r="A96" s="6" t="n">
        <v>86</v>
      </c>
      <c r="B96" s="18" t="s">
        <v>642</v>
      </c>
      <c r="C96" s="18" t="s">
        <v>643</v>
      </c>
      <c r="D96" s="18" t="s">
        <v>644</v>
      </c>
      <c r="E96" s="18" t="s">
        <v>645</v>
      </c>
      <c r="F96" s="18" t="s">
        <v>646</v>
      </c>
      <c r="G96" s="18" t="s">
        <v>647</v>
      </c>
      <c r="H96" s="18" t="s">
        <v>647</v>
      </c>
      <c r="I96" s="7" t="s">
        <v>647</v>
      </c>
      <c r="J96" s="18" t="s">
        <v>648</v>
      </c>
    </row>
    <row r="97" customFormat="false" ht="127.5" hidden="false" customHeight="false" outlineLevel="0" collapsed="false">
      <c r="A97" s="6" t="n">
        <v>87</v>
      </c>
      <c r="B97" s="18" t="s">
        <v>649</v>
      </c>
      <c r="C97" s="18" t="s">
        <v>650</v>
      </c>
      <c r="D97" s="18" t="s">
        <v>651</v>
      </c>
      <c r="E97" s="18" t="s">
        <v>652</v>
      </c>
      <c r="F97" s="18" t="s">
        <v>653</v>
      </c>
      <c r="G97" s="18" t="s">
        <v>654</v>
      </c>
      <c r="H97" s="18" t="s">
        <v>654</v>
      </c>
      <c r="I97" s="7" t="s">
        <v>655</v>
      </c>
      <c r="J97" s="18" t="s">
        <v>656</v>
      </c>
    </row>
    <row r="98" customFormat="false" ht="76.5" hidden="false" customHeight="false" outlineLevel="0" collapsed="false">
      <c r="A98" s="6" t="n">
        <v>88</v>
      </c>
      <c r="B98" s="18" t="s">
        <v>657</v>
      </c>
      <c r="C98" s="18" t="s">
        <v>658</v>
      </c>
      <c r="D98" s="18" t="s">
        <v>659</v>
      </c>
      <c r="E98" s="9" t="s">
        <v>660</v>
      </c>
      <c r="F98" s="19" t="s">
        <v>661</v>
      </c>
      <c r="G98" s="19" t="s">
        <v>662</v>
      </c>
      <c r="H98" s="19" t="s">
        <v>662</v>
      </c>
      <c r="I98" s="19" t="s">
        <v>564</v>
      </c>
      <c r="J98" s="9" t="s">
        <v>604</v>
      </c>
    </row>
    <row r="99" customFormat="false" ht="102" hidden="false" customHeight="false" outlineLevel="0" collapsed="false">
      <c r="A99" s="6" t="n">
        <v>89</v>
      </c>
      <c r="B99" s="18" t="s">
        <v>663</v>
      </c>
      <c r="C99" s="18" t="s">
        <v>664</v>
      </c>
      <c r="D99" s="18" t="s">
        <v>665</v>
      </c>
      <c r="E99" s="18" t="s">
        <v>666</v>
      </c>
      <c r="F99" s="18" t="s">
        <v>667</v>
      </c>
      <c r="G99" s="18" t="s">
        <v>266</v>
      </c>
      <c r="H99" s="18" t="s">
        <v>266</v>
      </c>
      <c r="I99" s="7" t="s">
        <v>266</v>
      </c>
      <c r="J99" s="18" t="s">
        <v>668</v>
      </c>
    </row>
    <row r="100" customFormat="false" ht="89.25" hidden="false" customHeight="false" outlineLevel="0" collapsed="false">
      <c r="A100" s="6" t="n">
        <v>90</v>
      </c>
      <c r="B100" s="18" t="s">
        <v>669</v>
      </c>
      <c r="C100" s="18" t="s">
        <v>670</v>
      </c>
      <c r="D100" s="18" t="s">
        <v>671</v>
      </c>
      <c r="E100" s="18" t="s">
        <v>672</v>
      </c>
      <c r="F100" s="11" t="e">
        <f aca="false">-G100</f>
        <v>#VALUE!</v>
      </c>
      <c r="G100" s="18" t="s">
        <v>673</v>
      </c>
      <c r="H100" s="18" t="s">
        <v>673</v>
      </c>
      <c r="I100" s="7" t="s">
        <v>673</v>
      </c>
      <c r="J100" s="18" t="s">
        <v>674</v>
      </c>
    </row>
    <row r="101" customFormat="false" ht="89.25" hidden="false" customHeight="false" outlineLevel="0" collapsed="false">
      <c r="A101" s="6" t="n">
        <v>91</v>
      </c>
      <c r="B101" s="18" t="s">
        <v>675</v>
      </c>
      <c r="C101" s="18" t="s">
        <v>676</v>
      </c>
      <c r="D101" s="18" t="s">
        <v>677</v>
      </c>
      <c r="E101" s="9" t="s">
        <v>678</v>
      </c>
      <c r="F101" s="18" t="s">
        <v>679</v>
      </c>
      <c r="G101" s="18" t="s">
        <v>680</v>
      </c>
      <c r="H101" s="18" t="s">
        <v>680</v>
      </c>
      <c r="I101" s="7" t="s">
        <v>680</v>
      </c>
      <c r="J101" s="18" t="s">
        <v>681</v>
      </c>
    </row>
    <row r="102" customFormat="false" ht="126" hidden="false" customHeight="true" outlineLevel="0" collapsed="false">
      <c r="A102" s="6" t="n">
        <v>92</v>
      </c>
      <c r="B102" s="18" t="s">
        <v>682</v>
      </c>
      <c r="C102" s="18" t="s">
        <v>683</v>
      </c>
      <c r="D102" s="18" t="s">
        <v>684</v>
      </c>
      <c r="E102" s="7" t="s">
        <v>685</v>
      </c>
      <c r="F102" s="20" t="s">
        <v>686</v>
      </c>
      <c r="G102" s="18" t="s">
        <v>687</v>
      </c>
      <c r="H102" s="18" t="s">
        <v>687</v>
      </c>
      <c r="I102" s="7" t="s">
        <v>687</v>
      </c>
      <c r="J102" s="18" t="s">
        <v>688</v>
      </c>
    </row>
    <row r="103" customFormat="false" ht="89.25" hidden="false" customHeight="false" outlineLevel="0" collapsed="false">
      <c r="A103" s="6" t="n">
        <v>93</v>
      </c>
      <c r="B103" s="18" t="s">
        <v>689</v>
      </c>
      <c r="C103" s="18" t="s">
        <v>690</v>
      </c>
      <c r="D103" s="18" t="s">
        <v>691</v>
      </c>
      <c r="E103" s="18" t="s">
        <v>692</v>
      </c>
      <c r="F103" s="18" t="s">
        <v>693</v>
      </c>
      <c r="G103" s="18" t="s">
        <v>694</v>
      </c>
      <c r="H103" s="18" t="s">
        <v>695</v>
      </c>
      <c r="I103" s="7" t="s">
        <v>695</v>
      </c>
      <c r="J103" s="18" t="s">
        <v>696</v>
      </c>
    </row>
    <row r="104" customFormat="false" ht="89.25" hidden="false" customHeight="false" outlineLevel="0" collapsed="false">
      <c r="A104" s="6" t="n">
        <v>94</v>
      </c>
      <c r="B104" s="18" t="s">
        <v>697</v>
      </c>
      <c r="C104" s="18" t="s">
        <v>698</v>
      </c>
      <c r="D104" s="18" t="s">
        <v>699</v>
      </c>
      <c r="E104" s="18" t="s">
        <v>700</v>
      </c>
      <c r="F104" s="21" t="n">
        <v>0</v>
      </c>
      <c r="G104" s="18" t="s">
        <v>701</v>
      </c>
      <c r="H104" s="18" t="s">
        <v>702</v>
      </c>
      <c r="I104" s="7" t="s">
        <v>701</v>
      </c>
      <c r="J104" s="18" t="s">
        <v>674</v>
      </c>
    </row>
    <row r="105" customFormat="false" ht="102" hidden="false" customHeight="false" outlineLevel="0" collapsed="false">
      <c r="A105" s="6" t="n">
        <v>95</v>
      </c>
      <c r="B105" s="18" t="s">
        <v>703</v>
      </c>
      <c r="C105" s="18" t="s">
        <v>704</v>
      </c>
      <c r="D105" s="9" t="s">
        <v>705</v>
      </c>
      <c r="E105" s="18" t="s">
        <v>706</v>
      </c>
      <c r="F105" s="18" t="s">
        <v>707</v>
      </c>
      <c r="G105" s="18" t="s">
        <v>708</v>
      </c>
      <c r="H105" s="18" t="s">
        <v>709</v>
      </c>
      <c r="I105" s="7" t="s">
        <v>709</v>
      </c>
      <c r="J105" s="18" t="s">
        <v>710</v>
      </c>
    </row>
    <row r="106" customFormat="false" ht="114.75" hidden="false" customHeight="false" outlineLevel="0" collapsed="false">
      <c r="A106" s="6" t="n">
        <v>96</v>
      </c>
      <c r="B106" s="18" t="s">
        <v>711</v>
      </c>
      <c r="C106" s="18" t="s">
        <v>712</v>
      </c>
      <c r="D106" s="18" t="s">
        <v>713</v>
      </c>
      <c r="E106" s="18" t="s">
        <v>714</v>
      </c>
      <c r="F106" s="18" t="s">
        <v>715</v>
      </c>
      <c r="G106" s="18" t="s">
        <v>285</v>
      </c>
      <c r="H106" s="18" t="s">
        <v>285</v>
      </c>
      <c r="I106" s="7" t="s">
        <v>716</v>
      </c>
      <c r="J106" s="18" t="s">
        <v>717</v>
      </c>
    </row>
    <row r="107" customFormat="false" ht="102" hidden="false" customHeight="false" outlineLevel="0" collapsed="false">
      <c r="A107" s="6" t="n">
        <v>97</v>
      </c>
      <c r="B107" s="18" t="s">
        <v>718</v>
      </c>
      <c r="C107" s="7" t="s">
        <v>719</v>
      </c>
      <c r="D107" s="18" t="s">
        <v>720</v>
      </c>
      <c r="E107" s="18" t="s">
        <v>721</v>
      </c>
      <c r="F107" s="18" t="s">
        <v>722</v>
      </c>
      <c r="G107" s="18" t="s">
        <v>723</v>
      </c>
      <c r="H107" s="18" t="s">
        <v>723</v>
      </c>
      <c r="I107" s="18" t="s">
        <v>723</v>
      </c>
      <c r="J107" s="18" t="s">
        <v>724</v>
      </c>
    </row>
    <row r="108" customFormat="false" ht="102" hidden="false" customHeight="false" outlineLevel="0" collapsed="false">
      <c r="A108" s="6" t="n">
        <v>98</v>
      </c>
      <c r="B108" s="18" t="s">
        <v>725</v>
      </c>
      <c r="C108" s="18" t="s">
        <v>726</v>
      </c>
      <c r="D108" s="9" t="s">
        <v>727</v>
      </c>
      <c r="E108" s="18" t="s">
        <v>728</v>
      </c>
      <c r="F108" s="18" t="s">
        <v>729</v>
      </c>
      <c r="G108" s="18" t="s">
        <v>543</v>
      </c>
      <c r="H108" s="18" t="s">
        <v>543</v>
      </c>
      <c r="I108" s="7" t="s">
        <v>543</v>
      </c>
      <c r="J108" s="18" t="s">
        <v>730</v>
      </c>
    </row>
    <row r="109" customFormat="false" ht="102" hidden="false" customHeight="false" outlineLevel="0" collapsed="false">
      <c r="A109" s="6" t="n">
        <v>99</v>
      </c>
      <c r="B109" s="18" t="s">
        <v>731</v>
      </c>
      <c r="C109" s="18" t="s">
        <v>732</v>
      </c>
      <c r="D109" s="9" t="s">
        <v>733</v>
      </c>
      <c r="E109" s="18" t="s">
        <v>734</v>
      </c>
      <c r="F109" s="18" t="s">
        <v>735</v>
      </c>
      <c r="G109" s="18" t="s">
        <v>736</v>
      </c>
      <c r="H109" s="18" t="s">
        <v>736</v>
      </c>
      <c r="I109" s="7" t="s">
        <v>736</v>
      </c>
      <c r="J109" s="18" t="s">
        <v>737</v>
      </c>
    </row>
    <row r="110" customFormat="false" ht="102" hidden="false" customHeight="false" outlineLevel="0" collapsed="false">
      <c r="A110" s="6" t="n">
        <v>100</v>
      </c>
      <c r="B110" s="18" t="s">
        <v>738</v>
      </c>
      <c r="C110" s="18" t="s">
        <v>739</v>
      </c>
      <c r="D110" s="18" t="s">
        <v>740</v>
      </c>
      <c r="E110" s="18" t="s">
        <v>741</v>
      </c>
      <c r="F110" s="18" t="s">
        <v>742</v>
      </c>
      <c r="G110" s="18" t="s">
        <v>245</v>
      </c>
      <c r="H110" s="18" t="s">
        <v>245</v>
      </c>
      <c r="I110" s="7" t="s">
        <v>743</v>
      </c>
      <c r="J110" s="18" t="s">
        <v>744</v>
      </c>
    </row>
    <row r="111" customFormat="false" ht="102.75" hidden="false" customHeight="true" outlineLevel="0" collapsed="false">
      <c r="A111" s="6" t="n">
        <v>101</v>
      </c>
      <c r="B111" s="18" t="s">
        <v>745</v>
      </c>
      <c r="C111" s="18" t="s">
        <v>746</v>
      </c>
      <c r="D111" s="18" t="s">
        <v>747</v>
      </c>
      <c r="E111" s="18" t="s">
        <v>748</v>
      </c>
      <c r="F111" s="18" t="s">
        <v>749</v>
      </c>
      <c r="G111" s="18" t="s">
        <v>750</v>
      </c>
      <c r="H111" s="18" t="s">
        <v>750</v>
      </c>
      <c r="I111" s="7" t="s">
        <v>750</v>
      </c>
      <c r="J111" s="18" t="s">
        <v>751</v>
      </c>
    </row>
    <row r="112" customFormat="false" ht="102" hidden="false" customHeight="true" outlineLevel="0" collapsed="false">
      <c r="A112" s="6" t="n">
        <v>102</v>
      </c>
      <c r="B112" s="18" t="s">
        <v>752</v>
      </c>
      <c r="C112" s="18" t="s">
        <v>753</v>
      </c>
      <c r="D112" s="18" t="s">
        <v>754</v>
      </c>
      <c r="E112" s="18" t="s">
        <v>755</v>
      </c>
      <c r="F112" s="18" t="s">
        <v>756</v>
      </c>
      <c r="G112" s="18" t="s">
        <v>750</v>
      </c>
      <c r="H112" s="18" t="s">
        <v>750</v>
      </c>
      <c r="I112" s="7" t="s">
        <v>750</v>
      </c>
      <c r="J112" s="18" t="s">
        <v>751</v>
      </c>
    </row>
    <row r="113" customFormat="false" ht="102" hidden="false" customHeight="false" outlineLevel="0" collapsed="false">
      <c r="A113" s="6" t="n">
        <v>103</v>
      </c>
      <c r="B113" s="18" t="s">
        <v>757</v>
      </c>
      <c r="C113" s="18" t="s">
        <v>758</v>
      </c>
      <c r="D113" s="18" t="s">
        <v>759</v>
      </c>
      <c r="E113" s="18" t="s">
        <v>760</v>
      </c>
      <c r="F113" s="18" t="s">
        <v>761</v>
      </c>
      <c r="G113" s="18" t="s">
        <v>762</v>
      </c>
      <c r="H113" s="18" t="s">
        <v>762</v>
      </c>
      <c r="I113" s="7" t="s">
        <v>762</v>
      </c>
      <c r="J113" s="18" t="s">
        <v>763</v>
      </c>
    </row>
    <row r="114" customFormat="false" ht="76.5" hidden="false" customHeight="false" outlineLevel="0" collapsed="false">
      <c r="A114" s="6" t="n">
        <v>104</v>
      </c>
      <c r="B114" s="18" t="s">
        <v>764</v>
      </c>
      <c r="C114" s="18" t="s">
        <v>765</v>
      </c>
      <c r="D114" s="18" t="s">
        <v>766</v>
      </c>
      <c r="F114" s="18" t="s">
        <v>767</v>
      </c>
      <c r="G114" s="18" t="s">
        <v>768</v>
      </c>
      <c r="H114" s="18" t="s">
        <v>768</v>
      </c>
      <c r="I114" s="7" t="s">
        <v>768</v>
      </c>
      <c r="J114" s="18" t="s">
        <v>769</v>
      </c>
    </row>
    <row r="115" customFormat="false" ht="102" hidden="false" customHeight="false" outlineLevel="0" collapsed="false">
      <c r="A115" s="6" t="n">
        <v>105</v>
      </c>
      <c r="B115" s="18" t="s">
        <v>770</v>
      </c>
      <c r="C115" s="18" t="s">
        <v>771</v>
      </c>
      <c r="D115" s="9" t="s">
        <v>772</v>
      </c>
      <c r="E115" s="18" t="s">
        <v>773</v>
      </c>
      <c r="F115" s="18" t="s">
        <v>774</v>
      </c>
      <c r="G115" s="18" t="s">
        <v>775</v>
      </c>
      <c r="H115" s="18" t="s">
        <v>775</v>
      </c>
      <c r="I115" s="7" t="s">
        <v>775</v>
      </c>
      <c r="J115" s="18" t="s">
        <v>776</v>
      </c>
    </row>
    <row r="116" customFormat="false" ht="94.5" hidden="false" customHeight="true" outlineLevel="0" collapsed="false">
      <c r="A116" s="6" t="n">
        <v>106</v>
      </c>
      <c r="B116" s="18" t="s">
        <v>777</v>
      </c>
      <c r="C116" s="18" t="s">
        <v>778</v>
      </c>
      <c r="D116" s="9" t="s">
        <v>779</v>
      </c>
      <c r="E116" s="18" t="s">
        <v>780</v>
      </c>
      <c r="F116" s="18" t="s">
        <v>781</v>
      </c>
      <c r="G116" s="18" t="s">
        <v>782</v>
      </c>
      <c r="H116" s="18" t="s">
        <v>782</v>
      </c>
      <c r="I116" s="7" t="s">
        <v>782</v>
      </c>
      <c r="J116" s="18" t="s">
        <v>783</v>
      </c>
    </row>
    <row r="117" customFormat="false" ht="102" hidden="false" customHeight="false" outlineLevel="0" collapsed="false">
      <c r="A117" s="6" t="n">
        <v>107</v>
      </c>
      <c r="B117" s="18" t="s">
        <v>784</v>
      </c>
      <c r="C117" s="18" t="s">
        <v>785</v>
      </c>
      <c r="D117" s="9" t="s">
        <v>786</v>
      </c>
      <c r="E117" s="18" t="s">
        <v>787</v>
      </c>
      <c r="F117" s="18" t="s">
        <v>788</v>
      </c>
      <c r="G117" s="18" t="s">
        <v>708</v>
      </c>
      <c r="H117" s="11" t="s">
        <v>708</v>
      </c>
      <c r="I117" s="11" t="s">
        <v>708</v>
      </c>
      <c r="J117" s="18" t="s">
        <v>710</v>
      </c>
    </row>
    <row r="118" customFormat="false" ht="102" hidden="false" customHeight="false" outlineLevel="0" collapsed="false">
      <c r="A118" s="6" t="n">
        <v>108</v>
      </c>
      <c r="B118" s="18" t="s">
        <v>789</v>
      </c>
      <c r="C118" s="18" t="s">
        <v>790</v>
      </c>
      <c r="D118" s="9" t="s">
        <v>791</v>
      </c>
      <c r="E118" s="18" t="s">
        <v>787</v>
      </c>
      <c r="F118" s="18" t="s">
        <v>792</v>
      </c>
      <c r="G118" s="18" t="s">
        <v>793</v>
      </c>
      <c r="H118" s="18" t="s">
        <v>793</v>
      </c>
      <c r="I118" s="7" t="s">
        <v>793</v>
      </c>
      <c r="J118" s="18" t="s">
        <v>794</v>
      </c>
    </row>
    <row r="119" customFormat="false" ht="89.25" hidden="false" customHeight="true" outlineLevel="0" collapsed="false">
      <c r="A119" s="6" t="n">
        <v>109</v>
      </c>
      <c r="B119" s="18" t="s">
        <v>795</v>
      </c>
      <c r="C119" s="18" t="s">
        <v>796</v>
      </c>
      <c r="D119" s="18" t="s">
        <v>797</v>
      </c>
      <c r="E119" s="18" t="s">
        <v>787</v>
      </c>
      <c r="F119" s="18" t="s">
        <v>798</v>
      </c>
      <c r="G119" s="18" t="s">
        <v>557</v>
      </c>
      <c r="H119" s="18" t="s">
        <v>557</v>
      </c>
      <c r="I119" s="7" t="s">
        <v>557</v>
      </c>
      <c r="J119" s="18" t="s">
        <v>799</v>
      </c>
    </row>
    <row r="120" customFormat="false" ht="12.75" hidden="false" customHeight="false" outlineLevel="0" collapsed="false">
      <c r="A120" s="22"/>
      <c r="B120" s="23"/>
      <c r="C120" s="23"/>
      <c r="D120" s="23"/>
      <c r="E120" s="23"/>
      <c r="F120" s="23"/>
      <c r="G120" s="23"/>
      <c r="H120" s="23"/>
      <c r="I120" s="23"/>
      <c r="J120" s="23"/>
    </row>
    <row r="121" customFormat="false" ht="12.75" hidden="false" customHeight="false" outlineLevel="0" collapsed="false">
      <c r="A121" s="22"/>
      <c r="B121" s="23"/>
      <c r="C121" s="23"/>
      <c r="D121" s="23"/>
      <c r="E121" s="23"/>
      <c r="F121" s="23"/>
      <c r="G121" s="23"/>
      <c r="H121" s="23"/>
      <c r="I121" s="23"/>
      <c r="J121" s="23"/>
    </row>
    <row r="122" customFormat="false" ht="12.75" hidden="false" customHeight="false" outlineLevel="0" collapsed="false">
      <c r="A122" s="22"/>
      <c r="B122" s="23"/>
      <c r="C122" s="23"/>
      <c r="D122" s="23"/>
      <c r="E122" s="23"/>
      <c r="F122" s="23"/>
      <c r="G122" s="23"/>
      <c r="H122" s="23"/>
      <c r="I122" s="23"/>
      <c r="J122" s="23"/>
    </row>
    <row r="123" customFormat="false" ht="12.75" hidden="false" customHeight="false" outlineLevel="0" collapsed="false">
      <c r="A123" s="22"/>
      <c r="B123" s="23"/>
      <c r="C123" s="23"/>
      <c r="D123" s="23"/>
      <c r="E123" s="23"/>
      <c r="F123" s="23"/>
      <c r="G123" s="23"/>
      <c r="H123" s="23"/>
      <c r="I123" s="23"/>
      <c r="J123" s="23"/>
    </row>
  </sheetData>
  <mergeCells count="3">
    <mergeCell ref="E4:G4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7:06:09Z</dcterms:created>
  <dc:creator>via880</dc:creator>
  <dc:description/>
  <dc:language>en-US</dc:language>
  <cp:lastModifiedBy>Pavlina</cp:lastModifiedBy>
  <cp:lastPrinted>2016-05-31T08:12:05Z</cp:lastPrinted>
  <dcterms:modified xsi:type="dcterms:W3CDTF">2017-07-04T12:48:56Z</dcterms:modified>
  <cp:revision>0</cp:revision>
  <dc:subject/>
  <dc:title/>
</cp:coreProperties>
</file>